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1"/>
  </bookViews>
  <sheets>
    <sheet name="Ene-16" sheetId="1" state="visible" r:id="rId2"/>
    <sheet name="Feb-16" sheetId="2" state="visible" r:id="rId3"/>
    <sheet name="Mar-16" sheetId="3" state="visible" r:id="rId4"/>
    <sheet name="Abr-16" sheetId="4" state="visible" r:id="rId5"/>
    <sheet name="May-16" sheetId="5" state="visible" r:id="rId6"/>
    <sheet name="Jun-16" sheetId="6" state="visible" r:id="rId7"/>
    <sheet name="Jul-16" sheetId="7" state="visible" r:id="rId8"/>
    <sheet name="Ago-16" sheetId="8" state="visible" r:id="rId9"/>
    <sheet name="Sep-16" sheetId="9" state="visible" r:id="rId10"/>
    <sheet name="Oct-16" sheetId="10" state="visible" r:id="rId11"/>
    <sheet name="Nov-16" sheetId="11" state="visible" r:id="rId12"/>
    <sheet name="Dic-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3">
  <si>
    <t xml:space="preserve"> </t>
  </si>
  <si>
    <t xml:space="preserve">CCAF</t>
  </si>
  <si>
    <t xml:space="preserve">Los Andes</t>
  </si>
  <si>
    <t xml:space="preserve">La Araucana</t>
  </si>
  <si>
    <t xml:space="preserve">18 de Septiembre</t>
  </si>
  <si>
    <t xml:space="preserve">Gabriela Mistral</t>
  </si>
  <si>
    <t xml:space="preserve">Total</t>
  </si>
  <si>
    <t xml:space="preserve">I. Información Poblacional</t>
  </si>
  <si>
    <t xml:space="preserve">Empresas Afiliadas</t>
  </si>
  <si>
    <t xml:space="preserve">N° Empresas Privadas</t>
  </si>
  <si>
    <t xml:space="preserve">N° Empresas Públicas</t>
  </si>
  <si>
    <t xml:space="preserve">Total Empresas Afiliadas</t>
  </si>
  <si>
    <t xml:space="preserve">Trabajadores Afiliados</t>
  </si>
  <si>
    <t xml:space="preserve">Trabajadores Dependientes </t>
  </si>
  <si>
    <t xml:space="preserve">N° Trabajadores Dependientes Privados Isapre</t>
  </si>
  <si>
    <t xml:space="preserve">N° Trabajadores Dependientes Privados Fonasa</t>
  </si>
  <si>
    <t xml:space="preserve">N° Trabajadores Dependientes Privados</t>
  </si>
  <si>
    <t xml:space="preserve">N° Trabajadores Dependientes Públicos</t>
  </si>
  <si>
    <t xml:space="preserve">N° Trabajadores Dependientes Total</t>
  </si>
  <si>
    <t xml:space="preserve">Trabajadores Independientes </t>
  </si>
  <si>
    <t xml:space="preserve">N° Trabajadores Independientes </t>
  </si>
  <si>
    <t xml:space="preserve">N° Trabajadores Afiliados Total</t>
  </si>
  <si>
    <t xml:space="preserve">Pensionados Afiliados</t>
  </si>
  <si>
    <t xml:space="preserve">N° Pensionados Afiliados</t>
  </si>
  <si>
    <t xml:space="preserve">Total Afiliados</t>
  </si>
  <si>
    <t xml:space="preserve">N° Total de Afiliados</t>
  </si>
  <si>
    <t xml:space="preserve">Cargas Familiares Vigentes</t>
  </si>
  <si>
    <t xml:space="preserve">N° Cargas Familiares Vigentes</t>
  </si>
  <si>
    <t xml:space="preserve">Remuneraciones de Afiliados</t>
  </si>
  <si>
    <t xml:space="preserve">Remuneración Total (imponible) trabajadores afiliados ($)</t>
  </si>
  <si>
    <t xml:space="preserve">Remuneración Total  (imponible) pensionados ($)</t>
  </si>
  <si>
    <t xml:space="preserve">Total Remuneraciones afiliados ($)</t>
  </si>
  <si>
    <t xml:space="preserve">II. Información Prestaciones Legales</t>
  </si>
  <si>
    <t xml:space="preserve">Asignaciones Familiares</t>
  </si>
  <si>
    <t xml:space="preserve">N° Asignaciones Familiares Pagadas</t>
  </si>
  <si>
    <t xml:space="preserve">Monto (MM$) Asignaciones Familiares Pagadas</t>
  </si>
  <si>
    <t xml:space="preserve">Subsidio de Cesantía</t>
  </si>
  <si>
    <t xml:space="preserve">N° Subsidio de Cesantía Pagadas</t>
  </si>
  <si>
    <t xml:space="preserve">Monto Subsidio de Cesantía Pagadas (MM$)</t>
  </si>
  <si>
    <t xml:space="preserve">Subsidio de Incapacidad Laboral</t>
  </si>
  <si>
    <t xml:space="preserve">N° Subsidio de Incapacidad Laboral</t>
  </si>
  <si>
    <t xml:space="preserve">Monto de Subsidio de Incapacidad Laboral (MM$)</t>
  </si>
  <si>
    <t xml:space="preserve">III. Información Productos y Servicios</t>
  </si>
  <si>
    <t xml:space="preserve">Crédito Social (No Incluye Crédito Hipotecario)</t>
  </si>
  <si>
    <t xml:space="preserve">Trabajadores Dependientes</t>
  </si>
  <si>
    <t xml:space="preserve">N° Colocaciones del mes </t>
  </si>
  <si>
    <t xml:space="preserve">Monto de Colocaciones del mes (MM$)</t>
  </si>
  <si>
    <t xml:space="preserve">N° Cuotas promedio de colocaciones del mes </t>
  </si>
  <si>
    <t xml:space="preserve">N° Créditos Cartera Vigente</t>
  </si>
  <si>
    <t xml:space="preserve">Monto de Créditos Cartera Vigente (MM$) (*)</t>
  </si>
  <si>
    <t xml:space="preserve">Trabajadores Independientes</t>
  </si>
  <si>
    <t xml:space="preserve">Pensionados</t>
  </si>
  <si>
    <t xml:space="preserve">Total Crédito Social</t>
  </si>
  <si>
    <t xml:space="preserve">Crédito Hipotecario</t>
  </si>
  <si>
    <t xml:space="preserve">NA</t>
  </si>
  <si>
    <t xml:space="preserve">Total Crédito Hipotecario</t>
  </si>
  <si>
    <t xml:space="preserve">Tasa de Interés Colocación Crédito Social</t>
  </si>
  <si>
    <t xml:space="preserve">Trabajadores (Para monto menor o igual a 200 UF)</t>
  </si>
  <si>
    <t xml:space="preserve">Plazo 24 meses (%)</t>
  </si>
  <si>
    <t xml:space="preserve">Plazo 36 meses (%)</t>
  </si>
  <si>
    <t xml:space="preserve">Plazo 60 meses (%)</t>
  </si>
  <si>
    <t xml:space="preserve">Trabajadores (Para monto mayor a 200 UF y menor a 5000 UF)</t>
  </si>
  <si>
    <t xml:space="preserve">Pensionados (Para monto menor o igual a 200 UF)</t>
  </si>
  <si>
    <t xml:space="preserve">Pensionados (Para monto mayor a 200 UF y menor a 5000 UF)</t>
  </si>
  <si>
    <t xml:space="preserve">Tasa de Interés Promedio Colocación Crédito Hipotecario al último día del mes (%)</t>
  </si>
  <si>
    <t xml:space="preserve">anualizada (%)</t>
  </si>
  <si>
    <t xml:space="preserve">,</t>
  </si>
  <si>
    <t xml:space="preserve">mensual (%)</t>
  </si>
  <si>
    <t xml:space="preserve">Ahorro</t>
  </si>
  <si>
    <t xml:space="preserve">N° Cuentas de Ahorro Vigentes</t>
  </si>
  <si>
    <t xml:space="preserve">Saldo Acumulado de Cuentas de Ahorro Vigentes (MM$)</t>
  </si>
  <si>
    <t xml:space="preserve">Seguros</t>
  </si>
  <si>
    <t xml:space="preserve">N° de Seguros Vigentes</t>
  </si>
  <si>
    <t xml:space="preserve">IV. Información Servicios a Terceros</t>
  </si>
  <si>
    <t xml:space="preserve">Recaudación de Cotizaciones</t>
  </si>
  <si>
    <t xml:space="preserve">N° de planillas recaudadas electrónicamente</t>
  </si>
  <si>
    <t xml:space="preserve">N° de planillas recaudadas manualmente</t>
  </si>
  <si>
    <t xml:space="preserve">Venta de Bonos Fonasa</t>
  </si>
  <si>
    <t xml:space="preserve">N° de Bonos vendidos</t>
  </si>
  <si>
    <t xml:space="preserve">V. Información Beneficios No Retornables</t>
  </si>
  <si>
    <t xml:space="preserve">Educación</t>
  </si>
  <si>
    <t xml:space="preserve">Asignaciones Matrícula</t>
  </si>
  <si>
    <t xml:space="preserve">N° Asignaciones Pagadas</t>
  </si>
  <si>
    <t xml:space="preserve">Monto Asignaciones Pagadas (MM$)</t>
  </si>
  <si>
    <t xml:space="preserve">Becas de Estudios</t>
  </si>
  <si>
    <t xml:space="preserve">N° Becas Pagadas</t>
  </si>
  <si>
    <t xml:space="preserve">Monto Becas Pagadas (MM$)</t>
  </si>
  <si>
    <t xml:space="preserve">Otros Beneficios Educacionales</t>
  </si>
  <si>
    <t xml:space="preserve">N° Beneficios Pagados</t>
  </si>
  <si>
    <t xml:space="preserve">Monto Beneficios Pagados (MM$)</t>
  </si>
  <si>
    <t xml:space="preserve">Total Beneficios Educacionales</t>
  </si>
  <si>
    <t xml:space="preserve">N° Beneficios Pagados Total</t>
  </si>
  <si>
    <t xml:space="preserve">Monto de Beneficios Pagados Total (MM$)</t>
  </si>
  <si>
    <t xml:space="preserve">Salud</t>
  </si>
  <si>
    <t xml:space="preserve">Contingencias</t>
  </si>
  <si>
    <t xml:space="preserve">Nupcialidad</t>
  </si>
  <si>
    <t xml:space="preserve">N° de asignaciones Pagadas</t>
  </si>
  <si>
    <t xml:space="preserve">Monto de asignaciones pagadas (MM$)</t>
  </si>
  <si>
    <t xml:space="preserve">Natalidad</t>
  </si>
  <si>
    <t xml:space="preserve">N° de asignaciones pagadas</t>
  </si>
  <si>
    <t xml:space="preserve">Fallecimiento</t>
  </si>
  <si>
    <t xml:space="preserve">Otras asignaciones de contingencias</t>
  </si>
  <si>
    <t xml:space="preserve">Total asignaciones de contingencias </t>
  </si>
  <si>
    <t xml:space="preserve">N° asignaciones de contingencias pagadas</t>
  </si>
  <si>
    <t xml:space="preserve">Monto de asignaciones de contingencias pagadas (MM$)</t>
  </si>
  <si>
    <t xml:space="preserve">Otros beneficios no retornables</t>
  </si>
  <si>
    <t xml:space="preserve">N° de otros beneficios pagados</t>
  </si>
  <si>
    <t xml:space="preserve">Monto de otros beneficios pagados (MM$)</t>
  </si>
  <si>
    <t xml:space="preserve">Total Beneficios No Retornables</t>
  </si>
  <si>
    <t xml:space="preserve">N° total de beneficios pagados</t>
  </si>
  <si>
    <t xml:space="preserve">Monto total de beneficios pagados (MM$)</t>
  </si>
  <si>
    <t xml:space="preserve">(*) corresponde a la suma del saldo insoluto más intereses devengados del total de créditos vigentes o con mora menor a 12 meses que mantiene la C.C.A.F. a la fecha de corte</t>
  </si>
  <si>
    <t xml:space="preserve">Tasa de Interés Promedio Cartera Vigente (%) (No incluye crédito hipotecari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[$-409]d\-mmm"/>
    <numFmt numFmtId="168" formatCode="#,##0.00"/>
    <numFmt numFmtId="169" formatCode="0"/>
    <numFmt numFmtId="170" formatCode="0.00"/>
    <numFmt numFmtId="171" formatCode="#,##0_ ;\-#,##0\ "/>
    <numFmt numFmtId="172" formatCode="#,##0.00_ ;\-#,##0.00\ "/>
    <numFmt numFmtId="173" formatCode="#,##0.0"/>
    <numFmt numFmtId="174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2 2" xfId="22"/>
    <cellStyle name="Millares 3" xfId="23"/>
    <cellStyle name="Millares 3 2" xfId="24"/>
    <cellStyle name="Millares 4" xfId="25"/>
    <cellStyle name="Millares 4 2" xfId="26"/>
    <cellStyle name="Millares 5" xfId="27"/>
    <cellStyle name="Millares 5 2" xfId="28"/>
    <cellStyle name="Millares 6" xfId="29"/>
    <cellStyle name="Millares 6 2" xfId="30"/>
    <cellStyle name="Millares 7" xfId="31"/>
    <cellStyle name="Millares 7 2" xfId="32"/>
    <cellStyle name="Millares 8" xfId="33"/>
    <cellStyle name="Millares 9" xfId="34"/>
    <cellStyle name="Normal 2" xfId="35"/>
    <cellStyle name="Normal 3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1825</v>
      </c>
      <c r="D6" s="10" t="n">
        <v>11163</v>
      </c>
      <c r="E6" s="10" t="n">
        <v>14839</v>
      </c>
      <c r="F6" s="10" t="n">
        <v>8089</v>
      </c>
      <c r="G6" s="10" t="n">
        <f aca="false">SUM(C6:F6)</f>
        <v>85916</v>
      </c>
    </row>
    <row r="7" customFormat="false" ht="15" hidden="false" customHeight="false" outlineLevel="0" collapsed="false">
      <c r="B7" s="11" t="s">
        <v>10</v>
      </c>
      <c r="C7" s="10" t="n">
        <v>503</v>
      </c>
      <c r="D7" s="10" t="n">
        <v>258</v>
      </c>
      <c r="E7" s="10" t="n">
        <v>11</v>
      </c>
      <c r="F7" s="10" t="n">
        <v>0</v>
      </c>
      <c r="G7" s="10" t="n">
        <f aca="false">SUM(C7:F7)</f>
        <v>772</v>
      </c>
    </row>
    <row r="8" customFormat="false" ht="15" hidden="false" customHeight="false" outlineLevel="0" collapsed="false">
      <c r="B8" s="12" t="s">
        <v>11</v>
      </c>
      <c r="C8" s="13" t="n">
        <v>52328</v>
      </c>
      <c r="D8" s="13" t="n">
        <v>11421</v>
      </c>
      <c r="E8" s="13" t="n">
        <v>14850</v>
      </c>
      <c r="F8" s="13" t="n">
        <v>8089</v>
      </c>
      <c r="G8" s="13" t="n">
        <f aca="false">SUM(C8:F8)</f>
        <v>86688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51866</v>
      </c>
      <c r="D12" s="10" t="n">
        <v>204057</v>
      </c>
      <c r="E12" s="17" t="n">
        <v>75458</v>
      </c>
      <c r="F12" s="17" t="n">
        <v>25649</v>
      </c>
      <c r="G12" s="17" t="n">
        <f aca="false">SUM(C12:F12)</f>
        <v>1257030</v>
      </c>
    </row>
    <row r="13" customFormat="false" ht="15" hidden="false" customHeight="false" outlineLevel="0" collapsed="false">
      <c r="B13" s="16" t="s">
        <v>15</v>
      </c>
      <c r="C13" s="10" t="n">
        <v>2130620</v>
      </c>
      <c r="D13" s="10" t="n">
        <v>649478</v>
      </c>
      <c r="E13" s="17" t="n">
        <v>334925</v>
      </c>
      <c r="F13" s="17" t="n">
        <v>121365</v>
      </c>
      <c r="G13" s="17" t="n">
        <f aca="false">SUM(C13:F13)</f>
        <v>3236388</v>
      </c>
    </row>
    <row r="14" customFormat="false" ht="15" hidden="false" customHeight="false" outlineLevel="0" collapsed="false">
      <c r="B14" s="12" t="s">
        <v>16</v>
      </c>
      <c r="C14" s="18" t="n">
        <v>3082486</v>
      </c>
      <c r="D14" s="18" t="n">
        <v>1085327</v>
      </c>
      <c r="E14" s="18" t="n">
        <v>410383</v>
      </c>
      <c r="F14" s="18" t="n">
        <v>147014</v>
      </c>
      <c r="G14" s="18" t="n">
        <f aca="false">SUM(C14:F14)</f>
        <v>4725210</v>
      </c>
    </row>
    <row r="15" customFormat="false" ht="15" hidden="false" customHeight="false" outlineLevel="0" collapsed="false">
      <c r="B15" s="12" t="s">
        <v>17</v>
      </c>
      <c r="C15" s="18" t="n">
        <v>311090</v>
      </c>
      <c r="D15" s="18" t="n">
        <v>121060</v>
      </c>
      <c r="E15" s="18" t="n">
        <v>1348</v>
      </c>
      <c r="F15" s="18" t="n">
        <v>0</v>
      </c>
      <c r="G15" s="18" t="n">
        <f aca="false">SUM(C15:F15)</f>
        <v>433498</v>
      </c>
    </row>
    <row r="16" customFormat="false" ht="15" hidden="false" customHeight="false" outlineLevel="0" collapsed="false">
      <c r="B16" s="12" t="s">
        <v>18</v>
      </c>
      <c r="C16" s="18" t="n">
        <v>3393576</v>
      </c>
      <c r="D16" s="18" t="n">
        <v>1206387</v>
      </c>
      <c r="E16" s="18" t="n">
        <v>411731</v>
      </c>
      <c r="F16" s="18" t="n">
        <v>147014</v>
      </c>
      <c r="G16" s="18" t="n">
        <f aca="false">SUM(C16:F16)</f>
        <v>5158708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08</v>
      </c>
      <c r="D19" s="20" t="n">
        <v>2601</v>
      </c>
      <c r="E19" s="21" t="n">
        <v>0</v>
      </c>
      <c r="F19" s="21" t="n">
        <v>0</v>
      </c>
      <c r="G19" s="21" t="n">
        <f aca="false">SUM(C19:F19)</f>
        <v>7709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398684</v>
      </c>
      <c r="D21" s="18" t="n">
        <v>1208988</v>
      </c>
      <c r="E21" s="18" t="n">
        <v>411731</v>
      </c>
      <c r="F21" s="18" t="n">
        <v>147014</v>
      </c>
      <c r="G21" s="18" t="n">
        <f aca="false">SUM(C21:F21)</f>
        <v>5166417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48146</v>
      </c>
      <c r="D24" s="18" t="n">
        <v>295132</v>
      </c>
      <c r="E24" s="18" t="n">
        <v>124644</v>
      </c>
      <c r="F24" s="18" t="n">
        <v>29155</v>
      </c>
      <c r="G24" s="18" t="n">
        <f aca="false">SUM(C24:F24)</f>
        <v>897077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846830</v>
      </c>
      <c r="D27" s="18" t="n">
        <v>1504120</v>
      </c>
      <c r="E27" s="18" t="n">
        <v>536375</v>
      </c>
      <c r="F27" s="18" t="n">
        <v>176169</v>
      </c>
      <c r="G27" s="18" t="n">
        <f aca="false">SUM(C27:F27)</f>
        <v>6063494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343711</v>
      </c>
      <c r="D30" s="26" t="n">
        <v>352807</v>
      </c>
      <c r="E30" s="20" t="n">
        <v>156081</v>
      </c>
      <c r="F30" s="26" t="n">
        <v>24261</v>
      </c>
      <c r="G30" s="26" t="n">
        <f aca="false">SUM(C30:F30)</f>
        <v>1876860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143827717634</v>
      </c>
      <c r="D33" s="26" t="n">
        <v>560369007390</v>
      </c>
      <c r="E33" s="26" t="n">
        <v>222995264727</v>
      </c>
      <c r="F33" s="26" t="n">
        <v>54090905643</v>
      </c>
      <c r="G33" s="26" t="n">
        <f aca="false">SUM(C33:F33)</f>
        <v>2981282895394</v>
      </c>
    </row>
    <row r="34" customFormat="false" ht="15" hidden="false" customHeight="false" outlineLevel="0" collapsed="false">
      <c r="B34" s="11" t="s">
        <v>30</v>
      </c>
      <c r="C34" s="26" t="n">
        <v>111709298416</v>
      </c>
      <c r="D34" s="26" t="n">
        <f aca="false">202894*D24</f>
        <v>59880512008</v>
      </c>
      <c r="E34" s="26" t="n">
        <v>16722402900</v>
      </c>
      <c r="F34" s="26" t="n">
        <v>3345466000</v>
      </c>
      <c r="G34" s="26" t="n">
        <f aca="false">SUM(C34:F34)</f>
        <v>191657679324</v>
      </c>
    </row>
    <row r="35" customFormat="false" ht="15" hidden="false" customHeight="false" outlineLevel="0" collapsed="false">
      <c r="B35" s="12" t="s">
        <v>31</v>
      </c>
      <c r="C35" s="18" t="n">
        <v>2255537016050</v>
      </c>
      <c r="D35" s="18" t="n">
        <v>560369210284</v>
      </c>
      <c r="E35" s="18" t="n">
        <v>239717667627</v>
      </c>
      <c r="F35" s="18" t="n">
        <v>57436371643</v>
      </c>
      <c r="G35" s="18" t="n">
        <f aca="false">SUM(C35:F35)</f>
        <v>3113060265604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17548</v>
      </c>
      <c r="D39" s="20" t="n">
        <v>182468</v>
      </c>
      <c r="E39" s="20" t="n">
        <v>88444</v>
      </c>
      <c r="F39" s="20" t="n">
        <v>21715</v>
      </c>
      <c r="G39" s="20" t="n">
        <f aca="false">SUM(C39:F39)</f>
        <v>610175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563</v>
      </c>
      <c r="D40" s="27" t="n">
        <v>837.84903</v>
      </c>
      <c r="E40" s="20" t="n">
        <v>460</v>
      </c>
      <c r="F40" s="27" t="n">
        <v>118.69</v>
      </c>
      <c r="G40" s="27" t="n">
        <f aca="false">SUM(C40:F40)</f>
        <v>2979.53903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58</v>
      </c>
      <c r="D43" s="20" t="n">
        <v>206</v>
      </c>
      <c r="E43" s="20" t="n">
        <v>64</v>
      </c>
      <c r="F43" s="20" t="n">
        <v>5</v>
      </c>
      <c r="G43" s="20" t="n">
        <f aca="false">SUM(C43:F43)</f>
        <v>433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8</v>
      </c>
      <c r="D44" s="27" t="n">
        <v>1.874391</v>
      </c>
      <c r="E44" s="27" t="n">
        <v>0.1</v>
      </c>
      <c r="F44" s="27" t="n">
        <v>0.062</v>
      </c>
      <c r="G44" s="27" t="n">
        <f aca="false">SUM(C44:F44)</f>
        <v>3.836391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82928</v>
      </c>
      <c r="D47" s="26" t="n">
        <v>57216</v>
      </c>
      <c r="E47" s="26" t="n">
        <v>10290</v>
      </c>
      <c r="F47" s="26" t="n">
        <v>6682</v>
      </c>
      <c r="G47" s="26" t="n">
        <f aca="false">SUM(C47:F47)</f>
        <v>157116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0096</v>
      </c>
      <c r="D48" s="26" t="n">
        <v>11627.670921</v>
      </c>
      <c r="E48" s="26" t="n">
        <v>4137.690869</v>
      </c>
      <c r="F48" s="26" t="n">
        <v>1016.46</v>
      </c>
      <c r="G48" s="26" t="n">
        <f aca="false">SUM(C48:F48)</f>
        <v>46877.82179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32622</v>
      </c>
      <c r="D54" s="26" t="n">
        <v>14380</v>
      </c>
      <c r="E54" s="26" t="n">
        <v>4055</v>
      </c>
      <c r="F54" s="26" t="n">
        <v>1891</v>
      </c>
      <c r="G54" s="26" t="n">
        <f aca="false">SUM(C54:F54)</f>
        <v>152948</v>
      </c>
    </row>
    <row r="55" customFormat="false" ht="15" hidden="false" customHeight="false" outlineLevel="0" collapsed="false">
      <c r="B55" s="11" t="s">
        <v>46</v>
      </c>
      <c r="C55" s="26" t="n">
        <v>56662.17522</v>
      </c>
      <c r="D55" s="26" t="n">
        <v>12571.5647480001</v>
      </c>
      <c r="E55" s="26" t="n">
        <v>4327</v>
      </c>
      <c r="F55" s="26" t="n">
        <v>1711</v>
      </c>
      <c r="G55" s="26" t="n">
        <f aca="false">SUM(C55:F55)</f>
        <v>75271.7399680001</v>
      </c>
    </row>
    <row r="56" customFormat="false" ht="15" hidden="false" customHeight="false" outlineLevel="0" collapsed="false">
      <c r="B56" s="11" t="s">
        <v>47</v>
      </c>
      <c r="C56" s="26" t="n">
        <v>10.8510654340909</v>
      </c>
      <c r="D56" s="26" t="n">
        <v>27.875124391556</v>
      </c>
      <c r="E56" s="26" t="n">
        <v>22</v>
      </c>
      <c r="F56" s="26" t="n">
        <v>21</v>
      </c>
      <c r="G56" s="26" t="n">
        <f aca="false">AVERAGE(C56:F56)</f>
        <v>20.4315474564117</v>
      </c>
    </row>
    <row r="57" customFormat="false" ht="15" hidden="false" customHeight="false" outlineLevel="0" collapsed="false">
      <c r="B57" s="11" t="s">
        <v>48</v>
      </c>
      <c r="C57" s="26" t="n">
        <v>1012357</v>
      </c>
      <c r="D57" s="26" t="n">
        <v>377060</v>
      </c>
      <c r="E57" s="26" t="n">
        <v>93608</v>
      </c>
      <c r="F57" s="26" t="n">
        <v>28419</v>
      </c>
      <c r="G57" s="26" t="n">
        <f aca="false">SUM(C57:F57)</f>
        <v>1511444</v>
      </c>
    </row>
    <row r="58" customFormat="false" ht="15" hidden="false" customHeight="false" outlineLevel="0" collapsed="false">
      <c r="B58" s="11" t="s">
        <v>49</v>
      </c>
      <c r="C58" s="26" t="n">
        <v>1062000.569714</v>
      </c>
      <c r="D58" s="26" t="n">
        <v>375013.058997</v>
      </c>
      <c r="E58" s="26" t="n">
        <v>95635.4</v>
      </c>
      <c r="F58" s="26" t="n">
        <v>26857</v>
      </c>
      <c r="G58" s="26" t="n">
        <f aca="false">SUM(C58:F58)</f>
        <v>1559506.028711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12</v>
      </c>
      <c r="E60" s="30" t="n">
        <v>0</v>
      </c>
      <c r="F60" s="30" t="n">
        <v>0</v>
      </c>
      <c r="G60" s="26" t="n">
        <f aca="false">SUM(C60:F60)</f>
        <v>12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27" t="n">
        <v>9.161257</v>
      </c>
      <c r="E61" s="30" t="n">
        <v>0</v>
      </c>
      <c r="F61" s="30" t="n">
        <v>0</v>
      </c>
      <c r="G61" s="31" t="n">
        <f aca="false">SUM(C61:F61)</f>
        <v>9.161257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27" t="n">
        <v>14.147892587229</v>
      </c>
      <c r="E62" s="30" t="n">
        <v>0</v>
      </c>
      <c r="F62" s="30" t="n">
        <v>0</v>
      </c>
      <c r="G62" s="26" t="n">
        <f aca="false">AVERAGE(C62:F62)</f>
        <v>3.53697314680726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87</v>
      </c>
      <c r="E63" s="30" t="n">
        <v>0</v>
      </c>
      <c r="F63" s="30" t="n">
        <v>0</v>
      </c>
      <c r="G63" s="26" t="n">
        <f aca="false">SUM(C63:F63)</f>
        <v>87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27" t="n">
        <v>112.597153</v>
      </c>
      <c r="E64" s="30" t="n">
        <v>0</v>
      </c>
      <c r="F64" s="30" t="n">
        <v>0</v>
      </c>
      <c r="G64" s="31" t="n">
        <f aca="false">SUM(C64:F64)</f>
        <v>112.597153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7701</v>
      </c>
      <c r="D66" s="20" t="n">
        <v>6325</v>
      </c>
      <c r="E66" s="20" t="n">
        <v>1548</v>
      </c>
      <c r="F66" s="20" t="n">
        <v>108</v>
      </c>
      <c r="G66" s="20" t="n">
        <f aca="false">SUM(C66:F66)</f>
        <v>15682</v>
      </c>
    </row>
    <row r="67" customFormat="false" ht="15" hidden="false" customHeight="false" outlineLevel="0" collapsed="false">
      <c r="B67" s="11" t="s">
        <v>46</v>
      </c>
      <c r="C67" s="20" t="n">
        <v>3351.455816</v>
      </c>
      <c r="D67" s="20" t="n">
        <v>5373.891629</v>
      </c>
      <c r="E67" s="20" t="n">
        <v>967</v>
      </c>
      <c r="F67" s="20" t="n">
        <v>59</v>
      </c>
      <c r="G67" s="20" t="n">
        <f aca="false">SUM(C67:F67)</f>
        <v>9751.34744500001</v>
      </c>
    </row>
    <row r="68" customFormat="false" ht="15" hidden="false" customHeight="false" outlineLevel="0" collapsed="false">
      <c r="B68" s="11" t="s">
        <v>47</v>
      </c>
      <c r="C68" s="20" t="n">
        <v>26.8444357875601</v>
      </c>
      <c r="D68" s="20" t="n">
        <v>50.6793976929675</v>
      </c>
      <c r="E68" s="20" t="n">
        <v>38</v>
      </c>
      <c r="F68" s="20" t="n">
        <v>50</v>
      </c>
      <c r="G68" s="20" t="n">
        <f aca="false">AVERAGE(C68:F68)</f>
        <v>41.3809583701319</v>
      </c>
    </row>
    <row r="69" customFormat="false" ht="15" hidden="false" customHeight="false" outlineLevel="0" collapsed="false">
      <c r="B69" s="11" t="s">
        <v>48</v>
      </c>
      <c r="C69" s="20" t="n">
        <v>154024</v>
      </c>
      <c r="D69" s="20" t="n">
        <v>158793</v>
      </c>
      <c r="E69" s="20" t="n">
        <v>39227</v>
      </c>
      <c r="F69" s="20" t="n">
        <v>14992</v>
      </c>
      <c r="G69" s="20" t="n">
        <f aca="false">SUM(C69:F69)</f>
        <v>367036</v>
      </c>
    </row>
    <row r="70" customFormat="false" ht="15" hidden="false" customHeight="false" outlineLevel="0" collapsed="false">
      <c r="B70" s="11" t="s">
        <v>49</v>
      </c>
      <c r="C70" s="20" t="n">
        <v>98609.586856</v>
      </c>
      <c r="D70" s="20" t="n">
        <v>105038.268824</v>
      </c>
      <c r="E70" s="20" t="n">
        <v>16854.4</v>
      </c>
      <c r="F70" s="20" t="n">
        <v>4775</v>
      </c>
      <c r="G70" s="20" t="n">
        <f aca="false">SUM(C70:F70)</f>
        <v>225277.25568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40323</v>
      </c>
      <c r="D72" s="18" t="n">
        <v>20717</v>
      </c>
      <c r="E72" s="18" t="n">
        <v>5603</v>
      </c>
      <c r="F72" s="18" t="n">
        <v>1999</v>
      </c>
      <c r="G72" s="18" t="n">
        <f aca="false">SUM(C72:F72)</f>
        <v>168642</v>
      </c>
    </row>
    <row r="73" customFormat="false" ht="15" hidden="false" customHeight="false" outlineLevel="0" collapsed="false">
      <c r="B73" s="12" t="s">
        <v>46</v>
      </c>
      <c r="C73" s="18" t="n">
        <v>60013.631036</v>
      </c>
      <c r="D73" s="18" t="n">
        <v>17954.6176340001</v>
      </c>
      <c r="E73" s="18" t="n">
        <v>5294</v>
      </c>
      <c r="F73" s="18" t="n">
        <v>1770</v>
      </c>
      <c r="G73" s="33" t="n">
        <f aca="false">SUM(C73:F73)</f>
        <v>85032.2486700001</v>
      </c>
    </row>
    <row r="74" customFormat="false" ht="15" hidden="false" customHeight="false" outlineLevel="0" collapsed="false">
      <c r="B74" s="12" t="s">
        <v>47</v>
      </c>
      <c r="C74" s="18" t="n">
        <v>18.8477506108255</v>
      </c>
      <c r="D74" s="18" t="n">
        <v>30.9008048905842</v>
      </c>
      <c r="E74" s="18" t="n">
        <v>27</v>
      </c>
      <c r="F74" s="18" t="n">
        <v>22</v>
      </c>
      <c r="G74" s="18" t="n">
        <f aca="false">AVERAGE(C74:F74)</f>
        <v>24.6871388753524</v>
      </c>
    </row>
    <row r="75" customFormat="false" ht="15" hidden="false" customHeight="false" outlineLevel="0" collapsed="false">
      <c r="B75" s="12" t="s">
        <v>48</v>
      </c>
      <c r="C75" s="18" t="n">
        <v>1166381</v>
      </c>
      <c r="D75" s="18" t="n">
        <v>535940</v>
      </c>
      <c r="E75" s="18" t="n">
        <v>132835</v>
      </c>
      <c r="F75" s="18" t="n">
        <v>43411</v>
      </c>
      <c r="G75" s="18" t="n">
        <f aca="false">SUM(C75:F75)</f>
        <v>1878567</v>
      </c>
    </row>
    <row r="76" customFormat="false" ht="15" hidden="false" customHeight="false" outlineLevel="0" collapsed="false">
      <c r="B76" s="12" t="s">
        <v>49</v>
      </c>
      <c r="C76" s="18" t="n">
        <v>1160610.15657</v>
      </c>
      <c r="D76" s="18" t="n">
        <v>480163.924974</v>
      </c>
      <c r="E76" s="18" t="n">
        <v>112489.8</v>
      </c>
      <c r="F76" s="18" t="n">
        <v>31632</v>
      </c>
      <c r="G76" s="33" t="n">
        <f aca="false">SUM(C76:F76)</f>
        <v>1784895.881544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5</v>
      </c>
      <c r="D80" s="30" t="n">
        <v>0</v>
      </c>
      <c r="E80" s="30" t="n">
        <v>0</v>
      </c>
      <c r="F80" s="30" t="s">
        <v>54</v>
      </c>
      <c r="G80" s="30" t="n">
        <f aca="false">SUM(C80:F80)</f>
        <v>5</v>
      </c>
    </row>
    <row r="81" customFormat="false" ht="15" hidden="false" customHeight="false" outlineLevel="0" collapsed="false">
      <c r="B81" s="11" t="s">
        <v>46</v>
      </c>
      <c r="C81" s="34" t="n">
        <v>119.326955</v>
      </c>
      <c r="D81" s="34" t="n">
        <v>0</v>
      </c>
      <c r="E81" s="30" t="n">
        <v>0</v>
      </c>
      <c r="F81" s="34" t="s">
        <v>54</v>
      </c>
      <c r="G81" s="34" t="n">
        <f aca="false">SUM(C81:F81)</f>
        <v>119.326955</v>
      </c>
    </row>
    <row r="82" customFormat="false" ht="15" hidden="false" customHeight="false" outlineLevel="0" collapsed="false">
      <c r="B82" s="11" t="s">
        <v>47</v>
      </c>
      <c r="C82" s="34" t="n">
        <v>288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96</v>
      </c>
    </row>
    <row r="83" customFormat="false" ht="15" hidden="false" customHeight="false" outlineLevel="0" collapsed="false">
      <c r="B83" s="11" t="s">
        <v>48</v>
      </c>
      <c r="C83" s="34" t="n">
        <v>1001</v>
      </c>
      <c r="D83" s="34" t="n">
        <v>151</v>
      </c>
      <c r="E83" s="34" t="n">
        <v>7</v>
      </c>
      <c r="F83" s="34" t="n">
        <v>1</v>
      </c>
      <c r="G83" s="34" t="n">
        <f aca="false">SUM(C83:F83)</f>
        <v>1160</v>
      </c>
    </row>
    <row r="84" customFormat="false" ht="15" hidden="false" customHeight="false" outlineLevel="0" collapsed="false">
      <c r="B84" s="11" t="s">
        <v>49</v>
      </c>
      <c r="C84" s="34" t="n">
        <v>19300.579373</v>
      </c>
      <c r="D84" s="34" t="n">
        <v>1909</v>
      </c>
      <c r="E84" s="34" t="n">
        <v>91</v>
      </c>
      <c r="F84" s="34" t="n">
        <v>16</v>
      </c>
      <c r="G84" s="34" t="n">
        <f aca="false">SUM(C84:F84)</f>
        <v>21316.579373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n">
        <v>0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n">
        <v>0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n">
        <v>0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n">
        <v>0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n">
        <v>0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n">
        <v>0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n">
        <v>0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n">
        <v>0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4</v>
      </c>
      <c r="D95" s="30" t="n">
        <v>0</v>
      </c>
      <c r="E95" s="30" t="n">
        <v>0</v>
      </c>
      <c r="F95" s="30" t="n">
        <v>0</v>
      </c>
      <c r="G95" s="20" t="n">
        <f aca="false">SUM(C95:F95)</f>
        <v>14</v>
      </c>
    </row>
    <row r="96" customFormat="false" ht="15" hidden="false" customHeight="false" outlineLevel="0" collapsed="false">
      <c r="B96" s="11" t="s">
        <v>49</v>
      </c>
      <c r="C96" s="37" t="n">
        <v>190.001877</v>
      </c>
      <c r="D96" s="30" t="n">
        <v>0</v>
      </c>
      <c r="E96" s="30" t="n">
        <v>0</v>
      </c>
      <c r="F96" s="30" t="n">
        <v>0</v>
      </c>
      <c r="G96" s="27" t="n">
        <f aca="false">SUM(C96:F96)</f>
        <v>190.001877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5</v>
      </c>
      <c r="D98" s="12" t="n">
        <v>0</v>
      </c>
      <c r="E98" s="18" t="n">
        <v>0</v>
      </c>
      <c r="F98" s="38" t="s">
        <v>54</v>
      </c>
      <c r="G98" s="18" t="n">
        <f aca="false">SUM(C98:F98)</f>
        <v>5</v>
      </c>
    </row>
    <row r="99" customFormat="false" ht="15" hidden="false" customHeight="false" outlineLevel="0" collapsed="false">
      <c r="B99" s="12" t="s">
        <v>46</v>
      </c>
      <c r="C99" s="18" t="n">
        <v>119.326955</v>
      </c>
      <c r="D99" s="12" t="n">
        <v>0</v>
      </c>
      <c r="E99" s="18" t="n">
        <v>0</v>
      </c>
      <c r="F99" s="38" t="s">
        <v>54</v>
      </c>
      <c r="G99" s="33" t="n">
        <f aca="false">SUM(C99:F99)</f>
        <v>119.326955</v>
      </c>
    </row>
    <row r="100" customFormat="false" ht="15" hidden="false" customHeight="false" outlineLevel="0" collapsed="false">
      <c r="B100" s="12" t="s">
        <v>47</v>
      </c>
      <c r="C100" s="18" t="n">
        <v>288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96</v>
      </c>
    </row>
    <row r="101" customFormat="false" ht="15" hidden="false" customHeight="false" outlineLevel="0" collapsed="false">
      <c r="B101" s="12" t="s">
        <v>48</v>
      </c>
      <c r="C101" s="18" t="n">
        <v>1015</v>
      </c>
      <c r="D101" s="12" t="n">
        <v>151</v>
      </c>
      <c r="E101" s="12" t="n">
        <v>7</v>
      </c>
      <c r="F101" s="39" t="n">
        <v>1</v>
      </c>
      <c r="G101" s="18" t="n">
        <f aca="false">SUM(C101:F101)</f>
        <v>1174</v>
      </c>
    </row>
    <row r="102" customFormat="false" ht="15" hidden="false" customHeight="false" outlineLevel="0" collapsed="false">
      <c r="B102" s="12" t="s">
        <v>49</v>
      </c>
      <c r="C102" s="18" t="n">
        <v>19490.58125</v>
      </c>
      <c r="D102" s="12" t="n">
        <v>1909</v>
      </c>
      <c r="E102" s="12" t="n">
        <v>91</v>
      </c>
      <c r="F102" s="39" t="n">
        <v>16</v>
      </c>
      <c r="G102" s="33" t="n">
        <f aca="false">SUM(C102:F102)</f>
        <v>21506.58125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6</v>
      </c>
      <c r="D106" s="40" t="n">
        <v>2.569</v>
      </c>
      <c r="E106" s="40" t="n">
        <v>2.79</v>
      </c>
      <c r="F106" s="40" t="n">
        <v>2.49</v>
      </c>
      <c r="G106" s="40" t="n">
        <f aca="false">AVERAGE(C106:F106)</f>
        <v>2.50225</v>
      </c>
    </row>
    <row r="107" customFormat="false" ht="15" hidden="false" customHeight="false" outlineLevel="0" collapsed="false">
      <c r="B107" s="11" t="s">
        <v>59</v>
      </c>
      <c r="C107" s="31" t="n">
        <v>2.16</v>
      </c>
      <c r="D107" s="40" t="n">
        <v>2.472</v>
      </c>
      <c r="E107" s="11" t="n">
        <v>2.66</v>
      </c>
      <c r="F107" s="40" t="n">
        <v>2.59</v>
      </c>
      <c r="G107" s="40" t="n">
        <f aca="false">AVERAGE(C107:F107)</f>
        <v>2.4705</v>
      </c>
    </row>
    <row r="108" customFormat="false" ht="15" hidden="false" customHeight="false" outlineLevel="0" collapsed="false">
      <c r="B108" s="11" t="s">
        <v>60</v>
      </c>
      <c r="C108" s="31" t="n">
        <v>2.19</v>
      </c>
      <c r="D108" s="40" t="n">
        <v>2.447</v>
      </c>
      <c r="E108" s="11" t="n">
        <v>2.58</v>
      </c>
      <c r="F108" s="40" t="n">
        <v>2.59</v>
      </c>
      <c r="G108" s="40" t="n">
        <f aca="false">AVERAGE(C108:F108)</f>
        <v>2.45175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825</v>
      </c>
      <c r="E110" s="11" t="n">
        <v>1.09</v>
      </c>
      <c r="F110" s="40" t="n">
        <v>0.99</v>
      </c>
      <c r="G110" s="40" t="n">
        <f aca="false">AVERAGE(C110:F110)</f>
        <v>0.97375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47</v>
      </c>
      <c r="E111" s="11" t="n">
        <v>1.89</v>
      </c>
      <c r="F111" s="40" t="n">
        <v>1.49</v>
      </c>
      <c r="G111" s="40" t="n">
        <f aca="false">AVERAGE(C111:F111)</f>
        <v>1.6675</v>
      </c>
    </row>
    <row r="112" customFormat="false" ht="15" hidden="false" customHeight="false" outlineLevel="0" collapsed="false">
      <c r="B112" s="11" t="s">
        <v>60</v>
      </c>
      <c r="C112" s="31" t="n">
        <v>1.89</v>
      </c>
      <c r="D112" s="40" t="n">
        <v>1.816</v>
      </c>
      <c r="E112" s="40" t="n">
        <v>1.9</v>
      </c>
      <c r="F112" s="40" t="n">
        <v>1.79</v>
      </c>
      <c r="G112" s="40" t="n">
        <f aca="false">AVERAGE(C112:F112)</f>
        <v>1.849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4</v>
      </c>
      <c r="E115" s="40" t="n">
        <v>1.85</v>
      </c>
      <c r="F115" s="40" t="n">
        <v>1.65</v>
      </c>
      <c r="G115" s="40" t="n">
        <f aca="false">AVERAGE(C115:F115)</f>
        <v>1.666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85</v>
      </c>
      <c r="F116" s="40" t="n">
        <v>1.69</v>
      </c>
      <c r="G116" s="40" t="n">
        <f aca="false">AVERAGE(C116:F116)</f>
        <v>1.72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9</v>
      </c>
      <c r="E117" s="11" t="n">
        <v>1.85</v>
      </c>
      <c r="F117" s="40" t="n">
        <v>1.79</v>
      </c>
      <c r="G117" s="40" t="n">
        <f aca="false">AVERAGE(C117:F117)</f>
        <v>1.755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40" t="n">
        <v>0.77</v>
      </c>
      <c r="E119" s="11" t="n">
        <v>0.87</v>
      </c>
      <c r="F119" s="40" t="n">
        <v>0.59</v>
      </c>
      <c r="G119" s="40" t="n">
        <f aca="false">AVERAGE(C119:F119)</f>
        <v>0.73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0</v>
      </c>
      <c r="F120" s="40" t="n">
        <v>0.79</v>
      </c>
      <c r="G120" s="40" t="n">
        <f aca="false">AVERAGE(C120:F120)</f>
        <v>0.72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43</v>
      </c>
      <c r="F121" s="40" t="n">
        <v>0.99</v>
      </c>
      <c r="G121" s="40" t="n">
        <f aca="false">AVERAGE(C121:F121)</f>
        <v>1.29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42" t="n">
        <v>5.65</v>
      </c>
      <c r="D124" s="43" t="n">
        <v>0</v>
      </c>
      <c r="E124" s="43" t="n">
        <v>0</v>
      </c>
      <c r="F124" s="30" t="s">
        <v>54</v>
      </c>
      <c r="G124" s="31" t="n">
        <f aca="false">AVERAGE(C124:F124)</f>
        <v>1.88333333333333</v>
      </c>
      <c r="H124" s="44"/>
    </row>
    <row r="125" customFormat="false" ht="15" hidden="false" customHeight="false" outlineLevel="0" collapsed="false">
      <c r="B125" s="8" t="s">
        <v>66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42" t="n">
        <v>1.86</v>
      </c>
      <c r="D126" s="31" t="n">
        <v>2.028</v>
      </c>
      <c r="E126" s="46" t="n">
        <v>2.17</v>
      </c>
      <c r="F126" s="46" t="n">
        <v>2.24</v>
      </c>
      <c r="G126" s="31" t="n">
        <f aca="false">AVERAGE(C126:F126)</f>
        <v>2.0745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33611</v>
      </c>
      <c r="D129" s="26" t="n">
        <v>38205</v>
      </c>
      <c r="E129" s="20" t="n">
        <v>8467</v>
      </c>
      <c r="F129" s="11" t="n">
        <v>632</v>
      </c>
      <c r="G129" s="20" t="n">
        <f aca="false">SUM(C129:F129)</f>
        <v>380915</v>
      </c>
    </row>
    <row r="130" customFormat="false" ht="15" hidden="false" customHeight="false" outlineLevel="0" collapsed="false">
      <c r="B130" s="11" t="s">
        <v>70</v>
      </c>
      <c r="C130" s="48" t="n">
        <v>170543.477894</v>
      </c>
      <c r="D130" s="26" t="n">
        <v>5911.873523</v>
      </c>
      <c r="E130" s="20" t="n">
        <v>1202</v>
      </c>
      <c r="F130" s="11" t="n">
        <v>55</v>
      </c>
      <c r="G130" s="27" t="n">
        <f aca="false">SUM(C130:F130)</f>
        <v>177712.351417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981506</v>
      </c>
      <c r="D133" s="26" t="n">
        <v>421478</v>
      </c>
      <c r="E133" s="26" t="n">
        <v>200179</v>
      </c>
      <c r="F133" s="26" t="n">
        <v>489891.901856222</v>
      </c>
      <c r="G133" s="20" t="n">
        <f aca="false">SUM(C133:F133)</f>
        <v>2093054.9018562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92048</v>
      </c>
      <c r="D137" s="20" t="n">
        <v>23749</v>
      </c>
      <c r="E137" s="20" t="n">
        <v>610</v>
      </c>
      <c r="F137" s="20" t="n">
        <v>10525</v>
      </c>
      <c r="G137" s="26" t="n">
        <f aca="false">SUM(C137:F137)</f>
        <v>226932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122049</v>
      </c>
      <c r="D138" s="20" t="n">
        <v>3692</v>
      </c>
      <c r="E138" s="20" t="n">
        <v>56</v>
      </c>
      <c r="F138" s="20" t="n">
        <v>840</v>
      </c>
      <c r="G138" s="26" t="n">
        <f aca="false">SUM(C138:F138)</f>
        <v>126637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76682</v>
      </c>
      <c r="D141" s="26" t="n">
        <v>34144</v>
      </c>
      <c r="E141" s="20" t="n">
        <v>27657</v>
      </c>
      <c r="F141" s="30" t="s">
        <v>54</v>
      </c>
      <c r="G141" s="26" t="n">
        <f aca="false">SUM(C141:F141)</f>
        <v>138483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4767</v>
      </c>
      <c r="D147" s="26" t="n">
        <v>4271</v>
      </c>
      <c r="E147" s="20" t="n">
        <v>12</v>
      </c>
      <c r="F147" s="20" t="n">
        <v>0</v>
      </c>
      <c r="G147" s="20" t="n">
        <f aca="false">SUM(C147:F147)</f>
        <v>9050</v>
      </c>
    </row>
    <row r="148" customFormat="false" ht="15" hidden="false" customHeight="false" outlineLevel="0" collapsed="false">
      <c r="B148" s="11" t="s">
        <v>83</v>
      </c>
      <c r="C148" s="20" t="n">
        <v>102</v>
      </c>
      <c r="D148" s="26" t="n">
        <v>84.076</v>
      </c>
      <c r="E148" s="20" t="n">
        <v>0.126</v>
      </c>
      <c r="F148" s="20" t="n">
        <v>0</v>
      </c>
      <c r="G148" s="27" t="n">
        <f aca="false">SUM(C148:F148)</f>
        <v>186.202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0</v>
      </c>
      <c r="E151" s="50" t="n">
        <v>39</v>
      </c>
      <c r="F151" s="50" t="n">
        <v>0</v>
      </c>
      <c r="G151" s="20" t="n">
        <f aca="false">SUM(C151:F151)</f>
        <v>39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</v>
      </c>
      <c r="E152" s="50" t="n">
        <v>0.77</v>
      </c>
      <c r="F152" s="50" t="n">
        <v>0</v>
      </c>
      <c r="G152" s="27" t="n">
        <f aca="false">SUM(C152:F152)</f>
        <v>0.77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476</v>
      </c>
      <c r="D155" s="26" t="n">
        <v>948</v>
      </c>
      <c r="E155" s="20" t="n">
        <v>0</v>
      </c>
      <c r="F155" s="50" t="n">
        <v>0</v>
      </c>
      <c r="G155" s="20" t="n">
        <f aca="false">SUM(C155:F155)</f>
        <v>1424</v>
      </c>
      <c r="H155" s="51"/>
    </row>
    <row r="156" customFormat="false" ht="15" hidden="false" customHeight="false" outlineLevel="0" collapsed="false">
      <c r="B156" s="11" t="s">
        <v>89</v>
      </c>
      <c r="C156" s="11" t="n">
        <v>28.6</v>
      </c>
      <c r="D156" s="26" t="n">
        <v>12.949</v>
      </c>
      <c r="E156" s="20" t="n">
        <v>0</v>
      </c>
      <c r="F156" s="50" t="n">
        <v>0</v>
      </c>
      <c r="G156" s="27" t="n">
        <f aca="false">SUM(C156:F156)</f>
        <v>41.549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5243</v>
      </c>
      <c r="D159" s="18" t="n">
        <v>5219</v>
      </c>
      <c r="E159" s="18" t="n">
        <v>51</v>
      </c>
      <c r="F159" s="18" t="n">
        <v>0</v>
      </c>
      <c r="G159" s="18" t="n">
        <f aca="false">SUM(C159:F159)</f>
        <v>10513</v>
      </c>
    </row>
    <row r="160" customFormat="false" ht="15" hidden="false" customHeight="false" outlineLevel="0" collapsed="false">
      <c r="B160" s="12" t="s">
        <v>92</v>
      </c>
      <c r="C160" s="33" t="n">
        <v>130.6</v>
      </c>
      <c r="D160" s="33" t="n">
        <v>97.025</v>
      </c>
      <c r="E160" s="33" t="n">
        <v>0.896</v>
      </c>
      <c r="F160" s="18" t="n">
        <v>0</v>
      </c>
      <c r="G160" s="33" t="n">
        <f aca="false">SUM(C160:F160)</f>
        <v>228.521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6359</v>
      </c>
      <c r="D163" s="26" t="n">
        <v>15277</v>
      </c>
      <c r="E163" s="20" t="n">
        <v>3417</v>
      </c>
      <c r="F163" s="20" t="n">
        <v>71</v>
      </c>
      <c r="G163" s="20" t="n">
        <f aca="false">SUM(C163:F163)</f>
        <v>25124</v>
      </c>
    </row>
    <row r="164" customFormat="false" ht="15" hidden="false" customHeight="false" outlineLevel="0" collapsed="false">
      <c r="B164" s="19" t="s">
        <v>89</v>
      </c>
      <c r="C164" s="27" t="n">
        <v>366.676192</v>
      </c>
      <c r="D164" s="27" t="n">
        <v>175.537455</v>
      </c>
      <c r="E164" s="27" t="n">
        <v>29.22465</v>
      </c>
      <c r="F164" s="27" t="n">
        <v>0.268</v>
      </c>
      <c r="G164" s="27" t="n">
        <f aca="false">SUM(C164:F164)</f>
        <v>571.706297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1838</v>
      </c>
      <c r="D168" s="26" t="n">
        <v>764</v>
      </c>
      <c r="E168" s="20" t="n">
        <v>214</v>
      </c>
      <c r="F168" s="26" t="n">
        <v>28</v>
      </c>
      <c r="G168" s="20" t="n">
        <f aca="false">SUM(C168:F168)</f>
        <v>2844</v>
      </c>
    </row>
    <row r="169" customFormat="false" ht="15" hidden="false" customHeight="false" outlineLevel="0" collapsed="false">
      <c r="B169" s="11" t="s">
        <v>97</v>
      </c>
      <c r="C169" s="27" t="n">
        <v>45.95</v>
      </c>
      <c r="D169" s="27" t="n">
        <v>26.352705</v>
      </c>
      <c r="E169" s="27" t="n">
        <v>4.289</v>
      </c>
      <c r="F169" s="27" t="n">
        <v>0.728</v>
      </c>
      <c r="G169" s="27" t="n">
        <f aca="false">SUM(C169:F169)</f>
        <v>77.319705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7974</v>
      </c>
      <c r="D172" s="26" t="n">
        <v>1422</v>
      </c>
      <c r="E172" s="20" t="n">
        <v>444</v>
      </c>
      <c r="F172" s="26" t="n">
        <v>103</v>
      </c>
      <c r="G172" s="20" t="n">
        <f aca="false">SUM(C172:F172)</f>
        <v>9943</v>
      </c>
    </row>
    <row r="173" customFormat="false" ht="15" hidden="false" customHeight="false" outlineLevel="0" collapsed="false">
      <c r="B173" s="11" t="s">
        <v>97</v>
      </c>
      <c r="C173" s="27" t="n">
        <v>175.497</v>
      </c>
      <c r="D173" s="27" t="n">
        <v>29.295</v>
      </c>
      <c r="E173" s="27" t="n">
        <v>8.884</v>
      </c>
      <c r="F173" s="27" t="n">
        <v>2.369</v>
      </c>
      <c r="G173" s="27" t="n">
        <f aca="false">SUM(C173:F173)</f>
        <v>216.045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468</v>
      </c>
      <c r="D176" s="26" t="n">
        <v>334</v>
      </c>
      <c r="E176" s="20" t="n">
        <v>235</v>
      </c>
      <c r="F176" s="26" t="n">
        <v>32</v>
      </c>
      <c r="G176" s="20" t="n">
        <f aca="false">SUM(C176:F176)</f>
        <v>1069</v>
      </c>
    </row>
    <row r="177" customFormat="false" ht="15" hidden="false" customHeight="false" outlineLevel="0" collapsed="false">
      <c r="B177" s="11" t="s">
        <v>97</v>
      </c>
      <c r="C177" s="27" t="n">
        <v>42.565</v>
      </c>
      <c r="D177" s="27" t="n">
        <v>27.02</v>
      </c>
      <c r="E177" s="27" t="n">
        <v>18.612629</v>
      </c>
      <c r="F177" s="27" t="n">
        <v>2.051</v>
      </c>
      <c r="G177" s="27" t="n">
        <f aca="false">SUM(C177:F177)</f>
        <v>90.248629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685</v>
      </c>
      <c r="D180" s="26" t="n">
        <v>31</v>
      </c>
      <c r="E180" s="21" t="n">
        <v>0</v>
      </c>
      <c r="F180" s="26" t="n">
        <v>14</v>
      </c>
      <c r="G180" s="20" t="n">
        <f aca="false">SUM(C180:F180)</f>
        <v>730</v>
      </c>
    </row>
    <row r="181" customFormat="false" ht="15" hidden="false" customHeight="false" outlineLevel="0" collapsed="false">
      <c r="B181" s="11" t="s">
        <v>97</v>
      </c>
      <c r="C181" s="27" t="n">
        <v>36.655</v>
      </c>
      <c r="D181" s="27" t="n">
        <v>125.988193</v>
      </c>
      <c r="E181" s="21" t="n">
        <v>0</v>
      </c>
      <c r="F181" s="27" t="n">
        <v>0.6</v>
      </c>
      <c r="G181" s="27" t="n">
        <f aca="false">SUM(C181:F181)</f>
        <v>163.243193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10965</v>
      </c>
      <c r="D184" s="18" t="n">
        <v>2551</v>
      </c>
      <c r="E184" s="18" t="n">
        <v>893</v>
      </c>
      <c r="F184" s="18" t="n">
        <v>248</v>
      </c>
      <c r="G184" s="18" t="n">
        <f aca="false">SUM(C184:F184)</f>
        <v>14657</v>
      </c>
    </row>
    <row r="185" customFormat="false" ht="15" hidden="false" customHeight="false" outlineLevel="0" collapsed="false">
      <c r="B185" s="12" t="s">
        <v>104</v>
      </c>
      <c r="C185" s="33" t="n">
        <v>300.667</v>
      </c>
      <c r="D185" s="33" t="n">
        <v>208.655898</v>
      </c>
      <c r="E185" s="33" t="n">
        <v>31.785629</v>
      </c>
      <c r="F185" s="33" t="n">
        <v>6.016</v>
      </c>
      <c r="G185" s="33" t="n">
        <f aca="false">SUM(C185:F185)</f>
        <v>547.124527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696</v>
      </c>
      <c r="D188" s="26" t="n">
        <v>6985</v>
      </c>
      <c r="E188" s="20" t="n">
        <v>39</v>
      </c>
      <c r="F188" s="52" t="n">
        <v>0</v>
      </c>
      <c r="G188" s="20" t="n">
        <f aca="false">SUM(C188:F188)</f>
        <v>7720</v>
      </c>
    </row>
    <row r="189" customFormat="false" ht="15" hidden="false" customHeight="false" outlineLevel="0" collapsed="false">
      <c r="B189" s="19" t="s">
        <v>107</v>
      </c>
      <c r="C189" s="27" t="n">
        <v>14.103924</v>
      </c>
      <c r="D189" s="27" t="n">
        <v>154.389179</v>
      </c>
      <c r="E189" s="27" t="n">
        <v>1.52</v>
      </c>
      <c r="F189" s="52" t="n">
        <v>0</v>
      </c>
      <c r="G189" s="27" t="n">
        <f aca="false">SUM(C189:F189)</f>
        <v>170.013103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23263</v>
      </c>
      <c r="D192" s="53" t="n">
        <v>30032</v>
      </c>
      <c r="E192" s="53" t="n">
        <v>4400</v>
      </c>
      <c r="F192" s="53" t="n">
        <v>319</v>
      </c>
      <c r="G192" s="53" t="n">
        <f aca="false">SUM(C192:F192)</f>
        <v>58014</v>
      </c>
    </row>
    <row r="193" customFormat="false" ht="15" hidden="false" customHeight="false" outlineLevel="0" collapsed="false">
      <c r="B193" s="12" t="s">
        <v>110</v>
      </c>
      <c r="C193" s="33" t="n">
        <v>812.047116</v>
      </c>
      <c r="D193" s="33" t="n">
        <v>635.607532</v>
      </c>
      <c r="E193" s="33" t="n">
        <v>63.426279</v>
      </c>
      <c r="F193" s="33" t="n">
        <v>6.284</v>
      </c>
      <c r="G193" s="33" t="n">
        <f aca="false">SUM(C193:F193)</f>
        <v>1517.364927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39" activeCellId="0" sqref="B139:H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4402</v>
      </c>
      <c r="D6" s="10" t="n">
        <v>9936</v>
      </c>
      <c r="E6" s="10" t="n">
        <v>13547</v>
      </c>
      <c r="F6" s="10" t="n">
        <v>8234</v>
      </c>
      <c r="G6" s="10" t="n">
        <f aca="false">SUM(C6:F6)</f>
        <v>86119</v>
      </c>
    </row>
    <row r="7" customFormat="false" ht="15" hidden="false" customHeight="false" outlineLevel="0" collapsed="false">
      <c r="B7" s="11" t="s">
        <v>10</v>
      </c>
      <c r="C7" s="10" t="n">
        <v>309</v>
      </c>
      <c r="D7" s="10" t="n">
        <v>246</v>
      </c>
      <c r="E7" s="10" t="n">
        <v>11</v>
      </c>
      <c r="F7" s="10" t="n">
        <v>0</v>
      </c>
      <c r="G7" s="10" t="n">
        <f aca="false">SUM(C7:F7)</f>
        <v>566</v>
      </c>
    </row>
    <row r="8" customFormat="false" ht="15" hidden="false" customHeight="false" outlineLevel="0" collapsed="false">
      <c r="B8" s="12" t="s">
        <v>11</v>
      </c>
      <c r="C8" s="13" t="n">
        <v>54711</v>
      </c>
      <c r="D8" s="13" t="n">
        <v>10182</v>
      </c>
      <c r="E8" s="13" t="n">
        <v>13558</v>
      </c>
      <c r="F8" s="13" t="n">
        <v>8234</v>
      </c>
      <c r="G8" s="13" t="n">
        <f aca="false">SUM(C8:F8)</f>
        <v>86685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77551</v>
      </c>
      <c r="D12" s="10" t="n">
        <v>173536</v>
      </c>
      <c r="E12" s="17" t="n">
        <v>69165</v>
      </c>
      <c r="F12" s="17" t="n">
        <v>29235</v>
      </c>
      <c r="G12" s="17" t="n">
        <f aca="false">SUM(C12:F12)</f>
        <v>1249487</v>
      </c>
    </row>
    <row r="13" customFormat="false" ht="15" hidden="false" customHeight="false" outlineLevel="0" collapsed="false">
      <c r="B13" s="16" t="s">
        <v>15</v>
      </c>
      <c r="C13" s="10" t="n">
        <v>2138488</v>
      </c>
      <c r="D13" s="10" t="n">
        <v>539267</v>
      </c>
      <c r="E13" s="17" t="n">
        <v>268910</v>
      </c>
      <c r="F13" s="17" t="n">
        <v>134834</v>
      </c>
      <c r="G13" s="17" t="n">
        <f aca="false">SUM(C13:F13)</f>
        <v>3081499</v>
      </c>
    </row>
    <row r="14" customFormat="false" ht="15" hidden="false" customHeight="false" outlineLevel="0" collapsed="false">
      <c r="B14" s="12" t="s">
        <v>16</v>
      </c>
      <c r="C14" s="18" t="n">
        <v>3116039</v>
      </c>
      <c r="D14" s="18" t="n">
        <v>952466</v>
      </c>
      <c r="E14" s="18" t="n">
        <v>338075</v>
      </c>
      <c r="F14" s="18" t="n">
        <v>164069</v>
      </c>
      <c r="G14" s="18" t="n">
        <f aca="false">SUM(C14:F14)</f>
        <v>4570649</v>
      </c>
    </row>
    <row r="15" customFormat="false" ht="15" hidden="false" customHeight="false" outlineLevel="0" collapsed="false">
      <c r="B15" s="12" t="s">
        <v>17</v>
      </c>
      <c r="C15" s="18" t="n">
        <v>365122</v>
      </c>
      <c r="D15" s="18" t="n">
        <v>121869</v>
      </c>
      <c r="E15" s="18" t="n">
        <v>1308</v>
      </c>
      <c r="F15" s="18" t="n">
        <v>0</v>
      </c>
      <c r="G15" s="18" t="n">
        <f aca="false">SUM(C15:F15)</f>
        <v>488299</v>
      </c>
    </row>
    <row r="16" customFormat="false" ht="15" hidden="false" customHeight="false" outlineLevel="0" collapsed="false">
      <c r="B16" s="12" t="s">
        <v>18</v>
      </c>
      <c r="C16" s="18" t="n">
        <v>3481161</v>
      </c>
      <c r="D16" s="18" t="n">
        <v>1074335</v>
      </c>
      <c r="E16" s="18" t="n">
        <v>339383</v>
      </c>
      <c r="F16" s="18" t="n">
        <v>164069</v>
      </c>
      <c r="G16" s="18" t="n">
        <f aca="false">SUM(C16:F16)</f>
        <v>5058948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045</v>
      </c>
      <c r="D19" s="20" t="n">
        <v>2600</v>
      </c>
      <c r="E19" s="21" t="n">
        <v>0</v>
      </c>
      <c r="F19" s="21" t="n">
        <v>0</v>
      </c>
      <c r="G19" s="21" t="n">
        <f aca="false">SUM(C19:F19)</f>
        <v>7645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86206</v>
      </c>
      <c r="D21" s="18" t="n">
        <v>1076935</v>
      </c>
      <c r="E21" s="18" t="n">
        <v>339383</v>
      </c>
      <c r="F21" s="18" t="n">
        <v>164069</v>
      </c>
      <c r="G21" s="18" t="n">
        <f aca="false">SUM(C21:F21)</f>
        <v>5066593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4307</v>
      </c>
      <c r="D24" s="18" t="n">
        <v>248751</v>
      </c>
      <c r="E24" s="18" t="n">
        <v>129427</v>
      </c>
      <c r="F24" s="18" t="n">
        <v>27291</v>
      </c>
      <c r="G24" s="18" t="n">
        <f aca="false">SUM(C24:F24)</f>
        <v>859776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40513</v>
      </c>
      <c r="D27" s="18" t="n">
        <v>1325686</v>
      </c>
      <c r="E27" s="18" t="n">
        <v>468810</v>
      </c>
      <c r="F27" s="18" t="n">
        <v>191360</v>
      </c>
      <c r="G27" s="18" t="n">
        <f aca="false">SUM(C27:F27)</f>
        <v>5926369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44408</v>
      </c>
      <c r="D30" s="26" t="n">
        <v>308333</v>
      </c>
      <c r="E30" s="20" t="n">
        <v>213277</v>
      </c>
      <c r="F30" s="26" t="n">
        <v>27260</v>
      </c>
      <c r="G30" s="26" t="n">
        <f aca="false">SUM(C30:F30)</f>
        <v>1993278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213844971830</v>
      </c>
      <c r="D33" s="26" t="n">
        <v>475683473018</v>
      </c>
      <c r="E33" s="26" t="n">
        <v>205698365192</v>
      </c>
      <c r="F33" s="26" t="n">
        <v>64753422117</v>
      </c>
      <c r="G33" s="26" t="n">
        <f aca="false">SUM(C33:F33)</f>
        <v>2959980232157</v>
      </c>
    </row>
    <row r="34" customFormat="false" ht="15" hidden="false" customHeight="false" outlineLevel="0" collapsed="false">
      <c r="B34" s="11" t="s">
        <v>30</v>
      </c>
      <c r="C34" s="26" t="n">
        <v>113607571766</v>
      </c>
      <c r="D34" s="26" t="n">
        <f aca="false">202934*D24</f>
        <v>50480035434</v>
      </c>
      <c r="E34" s="26" t="n">
        <v>18004237800</v>
      </c>
      <c r="F34" s="26" t="n">
        <v>3300795973</v>
      </c>
      <c r="G34" s="26" t="n">
        <f aca="false">SUM(C34:F34)</f>
        <v>185392640973</v>
      </c>
    </row>
    <row r="35" customFormat="false" ht="15" hidden="false" customHeight="false" outlineLevel="0" collapsed="false">
      <c r="B35" s="12" t="s">
        <v>31</v>
      </c>
      <c r="C35" s="18" t="n">
        <v>2327452543596</v>
      </c>
      <c r="D35" s="18" t="n">
        <v>475683675952</v>
      </c>
      <c r="E35" s="18" t="n">
        <v>223702602992</v>
      </c>
      <c r="F35" s="18" t="n">
        <v>68054218090</v>
      </c>
      <c r="G35" s="18" t="n">
        <f aca="false">SUM(C35:F35)</f>
        <v>3094893040630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39220</v>
      </c>
      <c r="D39" s="20" t="n">
        <v>179330</v>
      </c>
      <c r="E39" s="20" t="n">
        <v>140431</v>
      </c>
      <c r="F39" s="20" t="n">
        <v>24211</v>
      </c>
      <c r="G39" s="20" t="n">
        <f aca="false">SUM(C39:F39)</f>
        <v>683192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824</v>
      </c>
      <c r="D40" s="27" t="n">
        <v>696.633749</v>
      </c>
      <c r="E40" s="20" t="n">
        <v>708</v>
      </c>
      <c r="F40" s="27" t="n">
        <v>134.550713</v>
      </c>
      <c r="G40" s="27" t="n">
        <f aca="false">SUM(C40:F40)</f>
        <v>3363.184462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42</v>
      </c>
      <c r="D43" s="20" t="n">
        <v>147</v>
      </c>
      <c r="E43" s="20" t="n">
        <v>60</v>
      </c>
      <c r="F43" s="20" t="n">
        <v>6</v>
      </c>
      <c r="G43" s="20" t="n">
        <f aca="false">SUM(C43:F43)</f>
        <v>355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7</v>
      </c>
      <c r="D44" s="27" t="n">
        <v>1.401049</v>
      </c>
      <c r="E44" s="27" t="n">
        <v>0.7</v>
      </c>
      <c r="F44" s="27" t="n">
        <v>0.258692</v>
      </c>
      <c r="G44" s="27" t="n">
        <f aca="false">SUM(C44:F44)</f>
        <v>4.059741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90987</v>
      </c>
      <c r="D47" s="26" t="n">
        <v>55017</v>
      </c>
      <c r="E47" s="26" t="n">
        <v>12219</v>
      </c>
      <c r="F47" s="26" t="n">
        <v>9320</v>
      </c>
      <c r="G47" s="26" t="n">
        <f aca="false">SUM(C47:F47)</f>
        <v>167543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2092</v>
      </c>
      <c r="D48" s="27" t="n">
        <v>11019.406804</v>
      </c>
      <c r="E48" s="27" t="n">
        <v>4210.240928</v>
      </c>
      <c r="F48" s="27" t="n">
        <v>1359.93</v>
      </c>
      <c r="G48" s="27" t="n">
        <f aca="false">SUM(C48:F48)</f>
        <v>48681.577732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23350</v>
      </c>
      <c r="D54" s="26" t="n">
        <v>10798</v>
      </c>
      <c r="E54" s="26" t="n">
        <v>3457</v>
      </c>
      <c r="F54" s="26" t="n">
        <v>1277</v>
      </c>
      <c r="G54" s="26" t="n">
        <f aca="false">SUM(C54:F54)</f>
        <v>138882</v>
      </c>
    </row>
    <row r="55" customFormat="false" ht="15" hidden="false" customHeight="false" outlineLevel="0" collapsed="false">
      <c r="B55" s="11" t="s">
        <v>46</v>
      </c>
      <c r="C55" s="26" t="n">
        <v>44968.22743</v>
      </c>
      <c r="D55" s="26" t="n">
        <v>17327.8189959999</v>
      </c>
      <c r="E55" s="26" t="n">
        <v>4226.657495</v>
      </c>
      <c r="F55" s="26" t="n">
        <v>1246</v>
      </c>
      <c r="G55" s="26" t="n">
        <f aca="false">SUM(C55:F55)</f>
        <v>67768.7039209999</v>
      </c>
    </row>
    <row r="56" customFormat="false" ht="15" hidden="false" customHeight="false" outlineLevel="0" collapsed="false">
      <c r="B56" s="11" t="s">
        <v>47</v>
      </c>
      <c r="C56" s="26" t="n">
        <v>9.52529387920551</v>
      </c>
      <c r="D56" s="26" t="n">
        <v>41.7259144391977</v>
      </c>
      <c r="E56" s="26" t="n">
        <v>25</v>
      </c>
      <c r="F56" s="26" t="n">
        <v>19</v>
      </c>
      <c r="G56" s="26" t="n">
        <f aca="false">AVERAGE(C56:F56)</f>
        <v>23.8128020796008</v>
      </c>
    </row>
    <row r="57" customFormat="false" ht="15" hidden="false" customHeight="false" outlineLevel="0" collapsed="false">
      <c r="B57" s="11" t="s">
        <v>48</v>
      </c>
      <c r="C57" s="26" t="n">
        <v>997270</v>
      </c>
      <c r="D57" s="26" t="n">
        <v>237929.100773054</v>
      </c>
      <c r="E57" s="26" t="n">
        <v>84015</v>
      </c>
      <c r="F57" s="26" t="n">
        <v>27243</v>
      </c>
      <c r="G57" s="26" t="n">
        <f aca="false">SUM(C57:F57)</f>
        <v>1346457.10077305</v>
      </c>
    </row>
    <row r="58" customFormat="false" ht="15" hidden="false" customHeight="false" outlineLevel="0" collapsed="false">
      <c r="B58" s="11" t="s">
        <v>49</v>
      </c>
      <c r="C58" s="31" t="n">
        <v>1044648.048825</v>
      </c>
      <c r="D58" s="31" t="n">
        <v>283320.116482722</v>
      </c>
      <c r="E58" s="26" t="n">
        <v>89785</v>
      </c>
      <c r="F58" s="26" t="n">
        <v>26140</v>
      </c>
      <c r="G58" s="31" t="n">
        <f aca="false">SUM(C58:F58)</f>
        <v>1443893.16530772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30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30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30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</v>
      </c>
      <c r="E63" s="30" t="n">
        <v>0</v>
      </c>
      <c r="F63" s="30" t="n">
        <v>0</v>
      </c>
      <c r="G63" s="26" t="n">
        <f aca="false">SUM(C63:F63)</f>
        <v>1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31" t="n">
        <v>3.06381935302306</v>
      </c>
      <c r="E64" s="30" t="n">
        <v>0</v>
      </c>
      <c r="F64" s="30" t="n">
        <v>0</v>
      </c>
      <c r="G64" s="31" t="n">
        <f aca="false">SUM(C64:F64)</f>
        <v>3.06381935302306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6288</v>
      </c>
      <c r="D66" s="20" t="n">
        <v>3223</v>
      </c>
      <c r="E66" s="20" t="n">
        <v>2003</v>
      </c>
      <c r="F66" s="20" t="n">
        <v>106</v>
      </c>
      <c r="G66" s="20" t="n">
        <f aca="false">SUM(C66:F66)</f>
        <v>11620</v>
      </c>
    </row>
    <row r="67" customFormat="false" ht="15" hidden="false" customHeight="false" outlineLevel="0" collapsed="false">
      <c r="B67" s="11" t="s">
        <v>46</v>
      </c>
      <c r="C67" s="20" t="n">
        <v>2659.773135</v>
      </c>
      <c r="D67" s="20" t="n">
        <v>2807.70767600001</v>
      </c>
      <c r="E67" s="20" t="n">
        <v>1606.288459</v>
      </c>
      <c r="F67" s="20" t="n">
        <v>40</v>
      </c>
      <c r="G67" s="20" t="n">
        <f aca="false">SUM(C67:F67)</f>
        <v>7113.76927000001</v>
      </c>
    </row>
    <row r="68" customFormat="false" ht="15" hidden="false" customHeight="false" outlineLevel="0" collapsed="false">
      <c r="B68" s="11" t="s">
        <v>47</v>
      </c>
      <c r="C68" s="20" t="n">
        <v>27.7124681933842</v>
      </c>
      <c r="D68" s="20" t="n">
        <v>51.0190292509639</v>
      </c>
      <c r="E68" s="20" t="n">
        <v>41</v>
      </c>
      <c r="F68" s="20" t="n">
        <v>52</v>
      </c>
      <c r="G68" s="20" t="n">
        <f aca="false">AVERAGE(C68:F68)</f>
        <v>42.932874361087</v>
      </c>
    </row>
    <row r="69" customFormat="false" ht="15" hidden="false" customHeight="false" outlineLevel="0" collapsed="false">
      <c r="B69" s="11" t="s">
        <v>48</v>
      </c>
      <c r="C69" s="20" t="n">
        <v>141692</v>
      </c>
      <c r="D69" s="20" t="n">
        <v>154411.721814755</v>
      </c>
      <c r="E69" s="20" t="n">
        <v>40078</v>
      </c>
      <c r="F69" s="20" t="n">
        <v>11599</v>
      </c>
      <c r="G69" s="20" t="n">
        <f aca="false">SUM(C69:F69)</f>
        <v>347780.721814755</v>
      </c>
    </row>
    <row r="70" customFormat="false" ht="15" hidden="false" customHeight="false" outlineLevel="0" collapsed="false">
      <c r="B70" s="11" t="s">
        <v>49</v>
      </c>
      <c r="C70" s="31" t="n">
        <v>89995.487227</v>
      </c>
      <c r="D70" s="31" t="n">
        <v>101125.755341925</v>
      </c>
      <c r="E70" s="31" t="n">
        <v>19982.669664</v>
      </c>
      <c r="F70" s="20" t="n">
        <v>3351</v>
      </c>
      <c r="G70" s="31" t="n">
        <f aca="false">SUM(C70:F70)</f>
        <v>214454.912232925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29638</v>
      </c>
      <c r="D72" s="18" t="n">
        <v>14021</v>
      </c>
      <c r="E72" s="18" t="n">
        <v>5460</v>
      </c>
      <c r="F72" s="18" t="n">
        <v>1383</v>
      </c>
      <c r="G72" s="18" t="n">
        <f aca="false">SUM(C72:F72)</f>
        <v>150502</v>
      </c>
    </row>
    <row r="73" customFormat="false" ht="15" hidden="false" customHeight="false" outlineLevel="0" collapsed="false">
      <c r="B73" s="12" t="s">
        <v>46</v>
      </c>
      <c r="C73" s="18" t="n">
        <v>47628.000565</v>
      </c>
      <c r="D73" s="18" t="n">
        <v>20135.5266719999</v>
      </c>
      <c r="E73" s="18" t="n">
        <v>5832.945954</v>
      </c>
      <c r="F73" s="18" t="n">
        <v>1286</v>
      </c>
      <c r="G73" s="33" t="n">
        <f aca="false">SUM(C73:F73)</f>
        <v>74882.4731909999</v>
      </c>
    </row>
    <row r="74" customFormat="false" ht="15" hidden="false" customHeight="false" outlineLevel="0" collapsed="false">
      <c r="B74" s="12" t="s">
        <v>47</v>
      </c>
      <c r="C74" s="18" t="n">
        <v>18.6188810362949</v>
      </c>
      <c r="D74" s="18" t="n">
        <v>30.9149812300539</v>
      </c>
      <c r="E74" s="18" t="n">
        <v>31</v>
      </c>
      <c r="F74" s="18" t="n">
        <v>21</v>
      </c>
      <c r="G74" s="18" t="n">
        <f aca="false">AVERAGE(C74:F74)</f>
        <v>25.3834655665872</v>
      </c>
    </row>
    <row r="75" customFormat="false" ht="15" hidden="false" customHeight="false" outlineLevel="0" collapsed="false">
      <c r="B75" s="12" t="s">
        <v>48</v>
      </c>
      <c r="C75" s="18" t="n">
        <v>1138962</v>
      </c>
      <c r="D75" s="18" t="n">
        <v>392341.822587809</v>
      </c>
      <c r="E75" s="18" t="n">
        <v>124093</v>
      </c>
      <c r="F75" s="18" t="n">
        <v>38842</v>
      </c>
      <c r="G75" s="18" t="n">
        <f aca="false">SUM(C75:F75)</f>
        <v>1694238.82258781</v>
      </c>
    </row>
    <row r="76" customFormat="false" ht="15" hidden="false" customHeight="false" outlineLevel="0" collapsed="false">
      <c r="B76" s="12" t="s">
        <v>49</v>
      </c>
      <c r="C76" s="33" t="n">
        <v>1134643.536052</v>
      </c>
      <c r="D76" s="33" t="n">
        <v>384448.935644</v>
      </c>
      <c r="E76" s="33" t="n">
        <v>109767.669664</v>
      </c>
      <c r="F76" s="18" t="n">
        <v>29491</v>
      </c>
      <c r="G76" s="33" t="n">
        <f aca="false">SUM(C76:F76)</f>
        <v>1658351.14136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6</v>
      </c>
      <c r="D80" s="30" t="n">
        <v>0</v>
      </c>
      <c r="E80" s="30" t="n">
        <v>0</v>
      </c>
      <c r="F80" s="30" t="s">
        <v>54</v>
      </c>
      <c r="G80" s="30" t="n">
        <f aca="false">SUM(C80:F80)</f>
        <v>6</v>
      </c>
    </row>
    <row r="81" customFormat="false" ht="15" hidden="false" customHeight="false" outlineLevel="0" collapsed="false">
      <c r="B81" s="11" t="s">
        <v>46</v>
      </c>
      <c r="C81" s="34" t="n">
        <v>107.711113</v>
      </c>
      <c r="D81" s="34" t="n">
        <v>0</v>
      </c>
      <c r="E81" s="30" t="n">
        <v>0</v>
      </c>
      <c r="F81" s="34" t="s">
        <v>54</v>
      </c>
      <c r="G81" s="34" t="n">
        <f aca="false">SUM(C81:F81)</f>
        <v>107.711113</v>
      </c>
    </row>
    <row r="82" customFormat="false" ht="15" hidden="false" customHeight="false" outlineLevel="0" collapsed="false">
      <c r="B82" s="11" t="s">
        <v>47</v>
      </c>
      <c r="C82" s="34" t="n">
        <v>306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102</v>
      </c>
    </row>
    <row r="83" customFormat="false" ht="15" hidden="false" customHeight="false" outlineLevel="0" collapsed="false">
      <c r="B83" s="11" t="s">
        <v>48</v>
      </c>
      <c r="C83" s="34" t="n">
        <v>1065</v>
      </c>
      <c r="D83" s="34" t="n">
        <v>148</v>
      </c>
      <c r="E83" s="34" t="n">
        <v>7</v>
      </c>
      <c r="F83" s="34" t="n">
        <v>1</v>
      </c>
      <c r="G83" s="34" t="n">
        <f aca="false">SUM(C83:F83)</f>
        <v>1221</v>
      </c>
    </row>
    <row r="84" customFormat="false" ht="15" hidden="false" customHeight="false" outlineLevel="0" collapsed="false">
      <c r="B84" s="11" t="s">
        <v>49</v>
      </c>
      <c r="C84" s="27" t="n">
        <v>20894.209105</v>
      </c>
      <c r="D84" s="34" t="n">
        <v>1879</v>
      </c>
      <c r="E84" s="34" t="n">
        <v>91</v>
      </c>
      <c r="F84" s="27" t="n">
        <v>15.829200899955</v>
      </c>
      <c r="G84" s="27" t="n">
        <f aca="false">SUM(C84:F84)</f>
        <v>22880.0383059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4.616796</v>
      </c>
      <c r="D96" s="30" t="n">
        <v>0</v>
      </c>
      <c r="E96" s="30" t="n">
        <v>0</v>
      </c>
      <c r="F96" s="30" t="s">
        <v>54</v>
      </c>
      <c r="G96" s="27" t="n">
        <f aca="false">SUM(C96:F96)</f>
        <v>224.616796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6</v>
      </c>
      <c r="D98" s="12" t="n">
        <v>0</v>
      </c>
      <c r="E98" s="18" t="n">
        <v>0</v>
      </c>
      <c r="F98" s="38" t="s">
        <v>54</v>
      </c>
      <c r="G98" s="18" t="n">
        <f aca="false">SUM(C98:F98)</f>
        <v>6</v>
      </c>
    </row>
    <row r="99" customFormat="false" ht="15" hidden="false" customHeight="false" outlineLevel="0" collapsed="false">
      <c r="B99" s="12" t="s">
        <v>46</v>
      </c>
      <c r="C99" s="18" t="n">
        <v>107.711113</v>
      </c>
      <c r="D99" s="12" t="n">
        <v>0</v>
      </c>
      <c r="E99" s="18" t="n">
        <v>0</v>
      </c>
      <c r="F99" s="38" t="s">
        <v>54</v>
      </c>
      <c r="G99" s="33" t="n">
        <f aca="false">SUM(C99:F99)</f>
        <v>107.711113</v>
      </c>
    </row>
    <row r="100" customFormat="false" ht="15" hidden="false" customHeight="false" outlineLevel="0" collapsed="false">
      <c r="B100" s="12" t="s">
        <v>47</v>
      </c>
      <c r="C100" s="18" t="n">
        <v>153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51</v>
      </c>
    </row>
    <row r="101" customFormat="false" ht="15" hidden="false" customHeight="false" outlineLevel="0" collapsed="false">
      <c r="B101" s="12" t="s">
        <v>48</v>
      </c>
      <c r="C101" s="18" t="n">
        <v>1080</v>
      </c>
      <c r="D101" s="12" t="n">
        <v>148</v>
      </c>
      <c r="E101" s="12" t="n">
        <v>7</v>
      </c>
      <c r="F101" s="39" t="n">
        <v>1</v>
      </c>
      <c r="G101" s="18" t="n">
        <f aca="false">SUM(C101:F101)</f>
        <v>1236</v>
      </c>
    </row>
    <row r="102" customFormat="false" ht="15" hidden="false" customHeight="false" outlineLevel="0" collapsed="false">
      <c r="B102" s="12" t="s">
        <v>49</v>
      </c>
      <c r="C102" s="33" t="n">
        <v>21118.825901</v>
      </c>
      <c r="D102" s="12" t="n">
        <v>1879</v>
      </c>
      <c r="E102" s="12" t="n">
        <v>91</v>
      </c>
      <c r="F102" s="33" t="n">
        <v>15.829200899955</v>
      </c>
      <c r="G102" s="33" t="n">
        <f aca="false">SUM(C102:F102)</f>
        <v>23104.6551019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7</v>
      </c>
      <c r="D106" s="40" t="n">
        <v>2.80601247872937</v>
      </c>
      <c r="E106" s="40" t="n">
        <v>2.68</v>
      </c>
      <c r="F106" s="40" t="n">
        <v>2.46</v>
      </c>
      <c r="G106" s="40" t="n">
        <f aca="false">AVERAGE(C106:F106)</f>
        <v>2.52900311968234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67581991215225</v>
      </c>
      <c r="E107" s="11" t="n">
        <v>2.55</v>
      </c>
      <c r="F107" s="40" t="n">
        <v>2.46</v>
      </c>
      <c r="G107" s="40" t="n">
        <f aca="false">AVERAGE(C107:F107)</f>
        <v>2.47145497803806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12515102040815</v>
      </c>
      <c r="E108" s="11" t="n">
        <v>2.39</v>
      </c>
      <c r="F108" s="40" t="n">
        <v>1.29</v>
      </c>
      <c r="G108" s="40" t="n">
        <f aca="false">AVERAGE(C108:F108)</f>
        <v>2.00128775510204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1.47461538461538</v>
      </c>
      <c r="E110" s="11" t="n">
        <v>1.6</v>
      </c>
      <c r="F110" s="40" t="n">
        <v>1.65</v>
      </c>
      <c r="G110" s="40" t="n">
        <f aca="false">AVERAGE(C110:F110)</f>
        <v>1.42865384615385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8785714285714</v>
      </c>
      <c r="E111" s="11" t="n">
        <v>1.83</v>
      </c>
      <c r="F111" s="40" t="n">
        <v>1.69</v>
      </c>
      <c r="G111" s="40" t="n">
        <f aca="false">AVERAGE(C111:F111)</f>
        <v>1.81446428571429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3145161290322</v>
      </c>
      <c r="E112" s="40" t="n">
        <v>1.86</v>
      </c>
      <c r="F112" s="40" t="n">
        <v>1.2</v>
      </c>
      <c r="G112" s="40" t="n">
        <f aca="false">AVERAGE(C112:F112)</f>
        <v>1.69286290322581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630541871921</v>
      </c>
      <c r="E115" s="11" t="n">
        <v>1.76</v>
      </c>
      <c r="F115" s="40" t="n">
        <v>1.96</v>
      </c>
      <c r="G115" s="40" t="n">
        <f aca="false">AVERAGE(C115:F115)</f>
        <v>1.7215763546798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76</v>
      </c>
      <c r="F116" s="40" t="n">
        <v>1.96</v>
      </c>
      <c r="G116" s="40" t="n">
        <f aca="false">AVERAGE(C116:F116)</f>
        <v>1.76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05118601745</v>
      </c>
      <c r="E117" s="40" t="n">
        <v>1.8</v>
      </c>
      <c r="F117" s="40" t="n">
        <v>1.29</v>
      </c>
      <c r="G117" s="40" t="n">
        <f aca="false">AVERAGE(C117:F117)</f>
        <v>1.61726279650436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99</v>
      </c>
      <c r="E119" s="11" t="n">
        <v>0</v>
      </c>
      <c r="F119" s="40" t="n">
        <v>0.79</v>
      </c>
      <c r="G119" s="40" t="n">
        <f aca="false">AVERAGE(C119:F119)</f>
        <v>0.617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0.99</v>
      </c>
      <c r="E120" s="11" t="n">
        <v>1.69</v>
      </c>
      <c r="F120" s="40" t="n">
        <v>1.69</v>
      </c>
      <c r="G120" s="40" t="n">
        <f aca="false">AVERAGE(C120:F120)</f>
        <v>1.36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78</v>
      </c>
      <c r="F121" s="40" t="n">
        <v>1.2</v>
      </c>
      <c r="G121" s="40" t="n">
        <f aca="false">AVERAGE(C121:F121)</f>
        <v>1.43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27" t="n">
        <v>5.64766355140208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55451713403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27" t="n">
        <v>1.94933953433992</v>
      </c>
      <c r="D126" s="27" t="n">
        <v>2.09450841809227</v>
      </c>
      <c r="E126" s="27" t="n">
        <v>2.261504</v>
      </c>
      <c r="F126" s="46" t="n">
        <v>2.28</v>
      </c>
      <c r="G126" s="31" t="n">
        <f aca="false">AVERAGE(C126:F126)</f>
        <v>2.14633798810805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8291</v>
      </c>
      <c r="D129" s="26" t="n">
        <v>38223</v>
      </c>
      <c r="E129" s="20" t="n">
        <v>8522</v>
      </c>
      <c r="F129" s="11" t="n">
        <v>632</v>
      </c>
      <c r="G129" s="20" t="n">
        <f aca="false">SUM(C129:F129)</f>
        <v>395668</v>
      </c>
    </row>
    <row r="130" customFormat="false" ht="15" hidden="false" customHeight="false" outlineLevel="0" collapsed="false">
      <c r="B130" s="11" t="s">
        <v>70</v>
      </c>
      <c r="C130" s="27" t="n">
        <v>181472.611097</v>
      </c>
      <c r="D130" s="27" t="n">
        <v>5465.964665</v>
      </c>
      <c r="E130" s="20" t="n">
        <v>1202</v>
      </c>
      <c r="F130" s="27" t="n">
        <v>63.689107</v>
      </c>
      <c r="G130" s="27" t="n">
        <f aca="false">SUM(C130:F130)</f>
        <v>188204.264869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66846</v>
      </c>
      <c r="D133" s="26" t="n">
        <v>332436</v>
      </c>
      <c r="E133" s="26" t="n">
        <v>174257</v>
      </c>
      <c r="F133" s="27" t="n">
        <v>498095.481021371</v>
      </c>
      <c r="G133" s="27" t="n">
        <f aca="false">SUM(C133:F133)</f>
        <v>2071634.48102137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25048</v>
      </c>
      <c r="D137" s="20" t="n">
        <v>8862</v>
      </c>
      <c r="E137" s="20" t="n">
        <v>0</v>
      </c>
      <c r="F137" s="20" t="n">
        <v>10734</v>
      </c>
      <c r="G137" s="26" t="n">
        <f aca="false">SUM(C137:F137)</f>
        <v>144644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4365</v>
      </c>
      <c r="D138" s="20" t="n">
        <v>3057</v>
      </c>
      <c r="E138" s="20" t="n">
        <v>13</v>
      </c>
      <c r="F138" s="20" t="n">
        <v>918</v>
      </c>
      <c r="G138" s="26" t="n">
        <f aca="false">SUM(C138:F138)</f>
        <v>8353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100077</v>
      </c>
      <c r="D141" s="26" t="n">
        <v>0</v>
      </c>
      <c r="E141" s="20" t="n">
        <v>42645</v>
      </c>
      <c r="F141" s="30" t="s">
        <v>54</v>
      </c>
      <c r="G141" s="26" t="n">
        <f aca="false">SUM(C141:F141)</f>
        <v>142722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110</v>
      </c>
      <c r="D147" s="26" t="n">
        <v>276</v>
      </c>
      <c r="E147" s="20" t="n">
        <v>2</v>
      </c>
      <c r="F147" s="20" t="n">
        <v>57</v>
      </c>
      <c r="G147" s="20" t="n">
        <f aca="false">SUM(C147:F147)</f>
        <v>445</v>
      </c>
    </row>
    <row r="148" customFormat="false" ht="15" hidden="false" customHeight="false" outlineLevel="0" collapsed="false">
      <c r="B148" s="11" t="s">
        <v>83</v>
      </c>
      <c r="C148" s="27" t="n">
        <v>2.282</v>
      </c>
      <c r="D148" s="27" t="n">
        <v>5.309</v>
      </c>
      <c r="E148" s="27" t="n">
        <v>0.021</v>
      </c>
      <c r="F148" s="27" t="n">
        <v>1.184</v>
      </c>
      <c r="G148" s="27" t="n">
        <f aca="false">SUM(C148:F148)</f>
        <v>8.796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23</v>
      </c>
      <c r="E151" s="50" t="n">
        <v>107</v>
      </c>
      <c r="F151" s="20" t="n">
        <v>0</v>
      </c>
      <c r="G151" s="20" t="n">
        <f aca="false">SUM(C151:F151)</f>
        <v>130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.28</v>
      </c>
      <c r="E152" s="27" t="n">
        <v>2.876</v>
      </c>
      <c r="F152" s="20" t="n">
        <v>0</v>
      </c>
      <c r="G152" s="27" t="n">
        <f aca="false">SUM(C152:F152)</f>
        <v>3.156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0</v>
      </c>
      <c r="D155" s="26" t="n">
        <v>2959</v>
      </c>
      <c r="E155" s="11" t="n">
        <v>0</v>
      </c>
      <c r="F155" s="20" t="n">
        <v>5</v>
      </c>
      <c r="G155" s="20" t="n">
        <f aca="false">SUM(C155:F155)</f>
        <v>2964</v>
      </c>
      <c r="H155" s="51"/>
    </row>
    <row r="156" customFormat="false" ht="15" hidden="false" customHeight="false" outlineLevel="0" collapsed="false">
      <c r="B156" s="11" t="s">
        <v>89</v>
      </c>
      <c r="C156" s="11" t="n">
        <v>0</v>
      </c>
      <c r="D156" s="27" t="n">
        <v>21.089</v>
      </c>
      <c r="E156" s="11" t="n">
        <v>0</v>
      </c>
      <c r="F156" s="27" t="n">
        <v>0.93</v>
      </c>
      <c r="G156" s="27" t="n">
        <f aca="false">SUM(C156:F156)</f>
        <v>22.019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110</v>
      </c>
      <c r="D159" s="18" t="n">
        <v>3258</v>
      </c>
      <c r="E159" s="18" t="n">
        <v>109</v>
      </c>
      <c r="F159" s="18" t="n">
        <v>62</v>
      </c>
      <c r="G159" s="18" t="n">
        <f aca="false">SUM(C159:F159)</f>
        <v>3539</v>
      </c>
    </row>
    <row r="160" customFormat="false" ht="15" hidden="false" customHeight="false" outlineLevel="0" collapsed="false">
      <c r="B160" s="12" t="s">
        <v>92</v>
      </c>
      <c r="C160" s="33" t="n">
        <v>2.282</v>
      </c>
      <c r="D160" s="33" t="n">
        <v>26.678</v>
      </c>
      <c r="E160" s="33" t="n">
        <v>2.897</v>
      </c>
      <c r="F160" s="33" t="n">
        <v>2.114</v>
      </c>
      <c r="G160" s="33" t="n">
        <f aca="false">SUM(C160:F160)</f>
        <v>33.971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3786</v>
      </c>
      <c r="D163" s="26" t="n">
        <v>20930</v>
      </c>
      <c r="E163" s="20" t="n">
        <v>3333</v>
      </c>
      <c r="F163" s="20" t="n">
        <v>69</v>
      </c>
      <c r="G163" s="20" t="n">
        <f aca="false">SUM(C163:F163)</f>
        <v>28118</v>
      </c>
    </row>
    <row r="164" customFormat="false" ht="15" hidden="false" customHeight="false" outlineLevel="0" collapsed="false">
      <c r="B164" s="19" t="s">
        <v>89</v>
      </c>
      <c r="C164" s="27" t="n">
        <v>93.614829</v>
      </c>
      <c r="D164" s="27" t="n">
        <v>182.21927</v>
      </c>
      <c r="E164" s="27" t="n">
        <v>28.273499</v>
      </c>
      <c r="F164" s="27" t="n">
        <v>0.25681</v>
      </c>
      <c r="G164" s="27" t="n">
        <f aca="false">SUM(C164:F164)</f>
        <v>304.364408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08</v>
      </c>
      <c r="D168" s="26" t="n">
        <v>2380</v>
      </c>
      <c r="E168" s="20" t="n">
        <v>148</v>
      </c>
      <c r="F168" s="26" t="n">
        <v>33</v>
      </c>
      <c r="G168" s="20" t="n">
        <f aca="false">SUM(C168:F168)</f>
        <v>2769</v>
      </c>
    </row>
    <row r="169" customFormat="false" ht="15" hidden="false" customHeight="false" outlineLevel="0" collapsed="false">
      <c r="B169" s="11" t="s">
        <v>97</v>
      </c>
      <c r="C169" s="27" t="n">
        <v>5.2</v>
      </c>
      <c r="D169" s="27" t="n">
        <v>59.113795</v>
      </c>
      <c r="E169" s="27" t="n">
        <v>2.96</v>
      </c>
      <c r="F169" s="27" t="n">
        <v>0.852</v>
      </c>
      <c r="G169" s="27" t="n">
        <f aca="false">SUM(C169:F169)</f>
        <v>68.125795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1948</v>
      </c>
      <c r="D172" s="26" t="n">
        <v>1156</v>
      </c>
      <c r="E172" s="20" t="n">
        <v>387</v>
      </c>
      <c r="F172" s="26" t="n">
        <v>94</v>
      </c>
      <c r="G172" s="20" t="n">
        <f aca="false">SUM(C172:F172)</f>
        <v>3585</v>
      </c>
    </row>
    <row r="173" customFormat="false" ht="15" hidden="false" customHeight="false" outlineLevel="0" collapsed="false">
      <c r="B173" s="11" t="s">
        <v>97</v>
      </c>
      <c r="C173" s="27" t="n">
        <v>42.856</v>
      </c>
      <c r="D173" s="27" t="n">
        <v>23.769</v>
      </c>
      <c r="E173" s="27" t="n">
        <v>7.74</v>
      </c>
      <c r="F173" s="27" t="n">
        <v>2.185</v>
      </c>
      <c r="G173" s="27" t="n">
        <f aca="false">SUM(C173:F173)</f>
        <v>76.55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173</v>
      </c>
      <c r="D176" s="26" t="n">
        <v>337</v>
      </c>
      <c r="E176" s="20" t="n">
        <v>238</v>
      </c>
      <c r="F176" s="26" t="n">
        <v>44</v>
      </c>
      <c r="G176" s="20" t="n">
        <f aca="false">SUM(C176:F176)</f>
        <v>792</v>
      </c>
    </row>
    <row r="177" customFormat="false" ht="15" hidden="false" customHeight="false" outlineLevel="0" collapsed="false">
      <c r="B177" s="11" t="s">
        <v>97</v>
      </c>
      <c r="C177" s="27" t="n">
        <v>12.11</v>
      </c>
      <c r="D177" s="27" t="n">
        <v>26.75</v>
      </c>
      <c r="E177" s="27" t="n">
        <v>16.153345</v>
      </c>
      <c r="F177" s="27" t="n">
        <v>2.760654</v>
      </c>
      <c r="G177" s="27" t="n">
        <f aca="false">SUM(C177:F177)</f>
        <v>57.773999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361</v>
      </c>
      <c r="D180" s="26" t="n">
        <v>11</v>
      </c>
      <c r="E180" s="21" t="n">
        <v>0</v>
      </c>
      <c r="F180" s="26" t="n">
        <v>25</v>
      </c>
      <c r="G180" s="20" t="n">
        <f aca="false">SUM(C180:F180)</f>
        <v>397</v>
      </c>
    </row>
    <row r="181" customFormat="false" ht="15" hidden="false" customHeight="false" outlineLevel="0" collapsed="false">
      <c r="B181" s="11" t="s">
        <v>97</v>
      </c>
      <c r="C181" s="27" t="n">
        <v>10.965</v>
      </c>
      <c r="D181" s="27" t="n">
        <v>0.6</v>
      </c>
      <c r="E181" s="21" t="n">
        <v>0</v>
      </c>
      <c r="F181" s="27" t="n">
        <v>1.31</v>
      </c>
      <c r="G181" s="27" t="n">
        <f aca="false">SUM(C181:F181)</f>
        <v>12.875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2690</v>
      </c>
      <c r="D184" s="18" t="n">
        <v>3884</v>
      </c>
      <c r="E184" s="18" t="n">
        <v>773</v>
      </c>
      <c r="F184" s="18" t="n">
        <v>265</v>
      </c>
      <c r="G184" s="18" t="n">
        <f aca="false">SUM(C184:F184)</f>
        <v>7612</v>
      </c>
    </row>
    <row r="185" customFormat="false" ht="15" hidden="false" customHeight="false" outlineLevel="0" collapsed="false">
      <c r="B185" s="12" t="s">
        <v>104</v>
      </c>
      <c r="C185" s="33" t="n">
        <v>71.131</v>
      </c>
      <c r="D185" s="33" t="n">
        <v>110.232795</v>
      </c>
      <c r="E185" s="33" t="n">
        <v>26.853345</v>
      </c>
      <c r="F185" s="33" t="n">
        <v>7.364464</v>
      </c>
      <c r="G185" s="33" t="n">
        <f aca="false">SUM(C185:F185)</f>
        <v>215.581604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84</v>
      </c>
      <c r="D188" s="26" t="n">
        <v>22638</v>
      </c>
      <c r="E188" s="20" t="n">
        <v>49</v>
      </c>
      <c r="F188" s="52" t="n">
        <v>0</v>
      </c>
      <c r="G188" s="20" t="n">
        <f aca="false">SUM(C188:F188)</f>
        <v>22771</v>
      </c>
    </row>
    <row r="189" customFormat="false" ht="15" hidden="false" customHeight="false" outlineLevel="0" collapsed="false">
      <c r="B189" s="19" t="s">
        <v>107</v>
      </c>
      <c r="C189" s="27" t="n">
        <v>1.078953</v>
      </c>
      <c r="D189" s="27" t="n">
        <v>312.106607</v>
      </c>
      <c r="E189" s="27" t="n">
        <f aca="false">1940000/1000000</f>
        <v>1.94</v>
      </c>
      <c r="F189" s="52" t="n">
        <v>0</v>
      </c>
      <c r="G189" s="27" t="n">
        <f aca="false">SUM(C189:F189)</f>
        <v>315.12556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6670</v>
      </c>
      <c r="D192" s="53" t="n">
        <v>50710</v>
      </c>
      <c r="E192" s="53" t="n">
        <v>4264</v>
      </c>
      <c r="F192" s="53" t="n">
        <v>327</v>
      </c>
      <c r="G192" s="53" t="n">
        <f aca="false">SUM(C192:F192)</f>
        <v>61971</v>
      </c>
    </row>
    <row r="193" customFormat="false" ht="15" hidden="false" customHeight="false" outlineLevel="0" collapsed="false">
      <c r="B193" s="12" t="s">
        <v>110</v>
      </c>
      <c r="C193" s="33" t="n">
        <v>168.106782</v>
      </c>
      <c r="D193" s="33" t="n">
        <v>631.236672</v>
      </c>
      <c r="E193" s="33" t="n">
        <v>59.963844</v>
      </c>
      <c r="F193" s="33" t="n">
        <v>9.478464</v>
      </c>
      <c r="G193" s="33" t="n">
        <f aca="false">SUM(C193:F193)</f>
        <v>868.785762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4429</v>
      </c>
      <c r="D6" s="10" t="n">
        <v>9899</v>
      </c>
      <c r="E6" s="10" t="n">
        <v>13432</v>
      </c>
      <c r="F6" s="10" t="n">
        <v>8170</v>
      </c>
      <c r="G6" s="10" t="n">
        <f aca="false">SUM(C6:F6)</f>
        <v>85930</v>
      </c>
    </row>
    <row r="7" customFormat="false" ht="15" hidden="false" customHeight="false" outlineLevel="0" collapsed="false">
      <c r="B7" s="11" t="s">
        <v>10</v>
      </c>
      <c r="C7" s="10" t="n">
        <v>516</v>
      </c>
      <c r="D7" s="10" t="n">
        <v>243</v>
      </c>
      <c r="E7" s="10" t="n">
        <v>11</v>
      </c>
      <c r="F7" s="10" t="n">
        <v>0</v>
      </c>
      <c r="G7" s="10" t="n">
        <f aca="false">SUM(C7:F7)</f>
        <v>770</v>
      </c>
    </row>
    <row r="8" customFormat="false" ht="15" hidden="false" customHeight="false" outlineLevel="0" collapsed="false">
      <c r="B8" s="12" t="s">
        <v>11</v>
      </c>
      <c r="C8" s="13" t="n">
        <v>54945</v>
      </c>
      <c r="D8" s="13" t="n">
        <v>10142</v>
      </c>
      <c r="E8" s="13" t="n">
        <v>13443</v>
      </c>
      <c r="F8" s="13" t="n">
        <v>8170</v>
      </c>
      <c r="G8" s="13" t="n">
        <f aca="false">SUM(C8:F8)</f>
        <v>8670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78487</v>
      </c>
      <c r="D12" s="10" t="n">
        <v>171757</v>
      </c>
      <c r="E12" s="17" t="n">
        <v>68406</v>
      </c>
      <c r="F12" s="17" t="n">
        <v>29604</v>
      </c>
      <c r="G12" s="17" t="n">
        <f aca="false">SUM(C12:F12)</f>
        <v>1248254</v>
      </c>
    </row>
    <row r="13" customFormat="false" ht="15" hidden="false" customHeight="false" outlineLevel="0" collapsed="false">
      <c r="B13" s="16" t="s">
        <v>15</v>
      </c>
      <c r="C13" s="10" t="n">
        <v>2151220</v>
      </c>
      <c r="D13" s="10" t="n">
        <v>542517</v>
      </c>
      <c r="E13" s="17" t="n">
        <v>265541</v>
      </c>
      <c r="F13" s="17" t="n">
        <v>134094</v>
      </c>
      <c r="G13" s="17" t="n">
        <f aca="false">SUM(C13:F13)</f>
        <v>3093372</v>
      </c>
    </row>
    <row r="14" customFormat="false" ht="15" hidden="false" customHeight="false" outlineLevel="0" collapsed="false">
      <c r="B14" s="12" t="s">
        <v>16</v>
      </c>
      <c r="C14" s="18" t="n">
        <v>3129707</v>
      </c>
      <c r="D14" s="18" t="n">
        <v>942227</v>
      </c>
      <c r="E14" s="18" t="n">
        <v>333947</v>
      </c>
      <c r="F14" s="18" t="n">
        <v>163698</v>
      </c>
      <c r="G14" s="18" t="n">
        <f aca="false">SUM(C14:F14)</f>
        <v>4569579</v>
      </c>
    </row>
    <row r="15" customFormat="false" ht="15" hidden="false" customHeight="false" outlineLevel="0" collapsed="false">
      <c r="B15" s="12" t="s">
        <v>17</v>
      </c>
      <c r="C15" s="18" t="n">
        <v>367042</v>
      </c>
      <c r="D15" s="18" t="n">
        <v>121528</v>
      </c>
      <c r="E15" s="18" t="n">
        <v>1308</v>
      </c>
      <c r="F15" s="18" t="n">
        <v>0</v>
      </c>
      <c r="G15" s="18" t="n">
        <f aca="false">SUM(C15:F15)</f>
        <v>489878</v>
      </c>
    </row>
    <row r="16" customFormat="false" ht="15" hidden="false" customHeight="false" outlineLevel="0" collapsed="false">
      <c r="B16" s="12" t="s">
        <v>18</v>
      </c>
      <c r="C16" s="18" t="n">
        <v>3496749</v>
      </c>
      <c r="D16" s="18" t="n">
        <v>1063755</v>
      </c>
      <c r="E16" s="18" t="n">
        <v>335255</v>
      </c>
      <c r="F16" s="18" t="n">
        <v>163698</v>
      </c>
      <c r="G16" s="18" t="n">
        <f aca="false">SUM(C16:F16)</f>
        <v>5059457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004</v>
      </c>
      <c r="D19" s="20" t="n">
        <v>2601</v>
      </c>
      <c r="E19" s="21" t="n">
        <v>0</v>
      </c>
      <c r="F19" s="21" t="n">
        <v>0</v>
      </c>
      <c r="G19" s="21" t="n">
        <f aca="false">SUM(C19:F19)</f>
        <v>7605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501753</v>
      </c>
      <c r="D21" s="18" t="n">
        <v>1066356</v>
      </c>
      <c r="E21" s="18" t="n">
        <v>335255</v>
      </c>
      <c r="F21" s="18" t="n">
        <v>163698</v>
      </c>
      <c r="G21" s="18" t="n">
        <f aca="false">SUM(C21:F21)</f>
        <v>5067062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5806</v>
      </c>
      <c r="D24" s="18" t="n">
        <v>246409</v>
      </c>
      <c r="E24" s="18" t="n">
        <v>130253</v>
      </c>
      <c r="F24" s="18" t="n">
        <v>27040</v>
      </c>
      <c r="G24" s="18" t="n">
        <f aca="false">SUM(C24:F24)</f>
        <v>859508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57559</v>
      </c>
      <c r="D27" s="18" t="n">
        <v>1312765</v>
      </c>
      <c r="E27" s="18" t="n">
        <v>465508</v>
      </c>
      <c r="F27" s="18" t="n">
        <v>190738</v>
      </c>
      <c r="G27" s="18" t="n">
        <f aca="false">SUM(C27:F27)</f>
        <v>5926570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58040</v>
      </c>
      <c r="D30" s="26" t="n">
        <v>310637</v>
      </c>
      <c r="E30" s="20" t="n">
        <v>167042</v>
      </c>
      <c r="F30" s="26" t="n">
        <v>20555</v>
      </c>
      <c r="G30" s="26" t="n">
        <f aca="false">SUM(C30:F30)</f>
        <v>1956274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147080176130</v>
      </c>
      <c r="D33" s="26" t="n">
        <v>441310203447</v>
      </c>
      <c r="E33" s="26" t="n">
        <v>191525780021</v>
      </c>
      <c r="F33" s="26" t="n">
        <v>63669529969</v>
      </c>
      <c r="G33" s="26" t="n">
        <f aca="false">SUM(C33:F33)</f>
        <v>2843585689567</v>
      </c>
    </row>
    <row r="34" customFormat="false" ht="15" hidden="false" customHeight="false" outlineLevel="0" collapsed="false">
      <c r="B34" s="11" t="s">
        <v>30</v>
      </c>
      <c r="C34" s="26" t="n">
        <v>113842964155</v>
      </c>
      <c r="D34" s="26" t="n">
        <f aca="false">202934*D24</f>
        <v>50004764006</v>
      </c>
      <c r="E34" s="26" t="n">
        <v>18278813700</v>
      </c>
      <c r="F34" s="26" t="n">
        <v>3285036400</v>
      </c>
      <c r="G34" s="26" t="n">
        <f aca="false">SUM(C34:F34)</f>
        <v>185411578261</v>
      </c>
    </row>
    <row r="35" customFormat="false" ht="15" hidden="false" customHeight="false" outlineLevel="0" collapsed="false">
      <c r="B35" s="12" t="s">
        <v>31</v>
      </c>
      <c r="C35" s="18" t="n">
        <v>2260923140285</v>
      </c>
      <c r="D35" s="18" t="n">
        <v>441310406381</v>
      </c>
      <c r="E35" s="18" t="n">
        <v>209804593721</v>
      </c>
      <c r="F35" s="18" t="n">
        <v>66954566369</v>
      </c>
      <c r="G35" s="18" t="n">
        <f aca="false">SUM(C35:F35)</f>
        <v>2978992706756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25459</v>
      </c>
      <c r="D39" s="20" t="n">
        <v>185162</v>
      </c>
      <c r="E39" s="20" t="n">
        <v>101807</v>
      </c>
      <c r="F39" s="20" t="n">
        <v>22652</v>
      </c>
      <c r="G39" s="20" t="n">
        <f aca="false">SUM(C39:F39)</f>
        <v>635080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647</v>
      </c>
      <c r="D40" s="27" t="n">
        <v>679.963073</v>
      </c>
      <c r="E40" s="20" t="n">
        <v>497</v>
      </c>
      <c r="F40" s="27" t="n">
        <v>125.04777</v>
      </c>
      <c r="G40" s="27" t="n">
        <f aca="false">SUM(C40:F40)</f>
        <v>2949.010843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58</v>
      </c>
      <c r="D43" s="20" t="n">
        <v>181</v>
      </c>
      <c r="E43" s="20" t="n">
        <v>62</v>
      </c>
      <c r="F43" s="20" t="n">
        <v>9</v>
      </c>
      <c r="G43" s="20" t="n">
        <f aca="false">SUM(C43:F43)</f>
        <v>410</v>
      </c>
      <c r="H43" s="2"/>
      <c r="I43" s="2"/>
    </row>
    <row r="44" customFormat="false" ht="15" hidden="false" customHeight="false" outlineLevel="0" collapsed="false">
      <c r="B44" s="11" t="s">
        <v>38</v>
      </c>
      <c r="C44" s="20" t="n">
        <v>1.9</v>
      </c>
      <c r="D44" s="27" t="n">
        <v>1.717845</v>
      </c>
      <c r="E44" s="27" t="n">
        <v>0.6</v>
      </c>
      <c r="F44" s="27" t="n">
        <v>0.261758</v>
      </c>
      <c r="G44" s="27" t="n">
        <f aca="false">SUM(C44:F44)</f>
        <v>4.479603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84016</v>
      </c>
      <c r="D47" s="26" t="n">
        <v>52385</v>
      </c>
      <c r="E47" s="26" t="n">
        <v>10881</v>
      </c>
      <c r="F47" s="26" t="n">
        <v>8043</v>
      </c>
      <c r="G47" s="26" t="n">
        <f aca="false">SUM(C47:F47)</f>
        <v>155325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1100</v>
      </c>
      <c r="D48" s="27" t="n">
        <v>11252.175035</v>
      </c>
      <c r="E48" s="27" t="n">
        <v>4070.570182</v>
      </c>
      <c r="F48" s="27" t="n">
        <v>1127.55</v>
      </c>
      <c r="G48" s="27" t="n">
        <f aca="false">SUM(C48:F48)</f>
        <v>47550.295217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45423</v>
      </c>
      <c r="D54" s="26" t="n">
        <v>13311</v>
      </c>
      <c r="E54" s="26" t="n">
        <v>4258</v>
      </c>
      <c r="F54" s="26" t="n">
        <v>1621</v>
      </c>
      <c r="G54" s="26" t="n">
        <f aca="false">SUM(C54:F54)</f>
        <v>164613</v>
      </c>
    </row>
    <row r="55" customFormat="false" ht="15" hidden="false" customHeight="false" outlineLevel="0" collapsed="false">
      <c r="B55" s="11" t="s">
        <v>46</v>
      </c>
      <c r="C55" s="26" t="n">
        <v>57410</v>
      </c>
      <c r="D55" s="26" t="n">
        <v>20082.741564</v>
      </c>
      <c r="E55" s="26" t="n">
        <v>5290</v>
      </c>
      <c r="F55" s="26" t="n">
        <v>1483</v>
      </c>
      <c r="G55" s="26" t="n">
        <f aca="false">SUM(C55:F55)</f>
        <v>84265.741564</v>
      </c>
    </row>
    <row r="56" customFormat="false" ht="15" hidden="false" customHeight="false" outlineLevel="0" collapsed="false">
      <c r="B56" s="11" t="s">
        <v>47</v>
      </c>
      <c r="C56" s="26" t="n">
        <v>10</v>
      </c>
      <c r="D56" s="26" t="n">
        <v>40.7161821726961</v>
      </c>
      <c r="E56" s="26" t="n">
        <v>25</v>
      </c>
      <c r="F56" s="26" t="n">
        <v>19</v>
      </c>
      <c r="G56" s="26" t="n">
        <f aca="false">AVERAGE(C56:F56)</f>
        <v>23.679045543174</v>
      </c>
    </row>
    <row r="57" customFormat="false" ht="15" hidden="false" customHeight="false" outlineLevel="0" collapsed="false">
      <c r="B57" s="11" t="s">
        <v>48</v>
      </c>
      <c r="C57" s="26" t="n">
        <v>1002651</v>
      </c>
      <c r="D57" s="26" t="n">
        <v>237051.99311899</v>
      </c>
      <c r="E57" s="26" t="n">
        <v>83470</v>
      </c>
      <c r="F57" s="26" t="n">
        <v>26712</v>
      </c>
      <c r="G57" s="26" t="n">
        <f aca="false">SUM(C57:F57)</f>
        <v>1349884.99311899</v>
      </c>
    </row>
    <row r="58" customFormat="false" ht="15" hidden="false" customHeight="false" outlineLevel="0" collapsed="false">
      <c r="B58" s="11" t="s">
        <v>49</v>
      </c>
      <c r="C58" s="26" t="n">
        <v>1060850</v>
      </c>
      <c r="D58" s="40" t="n">
        <v>287857.896527434</v>
      </c>
      <c r="E58" s="26" t="n">
        <v>90157</v>
      </c>
      <c r="F58" s="26" t="n">
        <v>26276</v>
      </c>
      <c r="G58" s="40" t="n">
        <f aca="false">SUM(C58:F58)</f>
        <v>1465140.89652743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40" t="n">
        <v>1.17045372596154</v>
      </c>
      <c r="E63" s="30" t="n">
        <v>0</v>
      </c>
      <c r="F63" s="30" t="n">
        <v>0</v>
      </c>
      <c r="G63" s="26" t="n">
        <f aca="false">SUM(C63:F63)</f>
        <v>1.17045372596154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40" t="n">
        <v>2.99529338053971</v>
      </c>
      <c r="E64" s="30" t="n">
        <v>0</v>
      </c>
      <c r="F64" s="30" t="n">
        <v>0</v>
      </c>
      <c r="G64" s="31" t="n">
        <f aca="false">SUM(C64:F64)</f>
        <v>2.99529338053971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8165</v>
      </c>
      <c r="D66" s="20" t="n">
        <v>4048</v>
      </c>
      <c r="E66" s="20" t="n">
        <v>2428</v>
      </c>
      <c r="F66" s="20" t="n">
        <v>145</v>
      </c>
      <c r="G66" s="20" t="n">
        <f aca="false">SUM(C66:F66)</f>
        <v>14786</v>
      </c>
    </row>
    <row r="67" customFormat="false" ht="15" hidden="false" customHeight="false" outlineLevel="0" collapsed="false">
      <c r="B67" s="11" t="s">
        <v>46</v>
      </c>
      <c r="C67" s="20" t="n">
        <v>3298</v>
      </c>
      <c r="D67" s="20" t="n">
        <v>3534.94318599999</v>
      </c>
      <c r="E67" s="20" t="n">
        <v>1985</v>
      </c>
      <c r="F67" s="20" t="n">
        <v>50</v>
      </c>
      <c r="G67" s="20" t="n">
        <f aca="false">SUM(C67:F67)</f>
        <v>8867.943186</v>
      </c>
    </row>
    <row r="68" customFormat="false" ht="15" hidden="false" customHeight="false" outlineLevel="0" collapsed="false">
      <c r="B68" s="11" t="s">
        <v>47</v>
      </c>
      <c r="C68" s="20" t="n">
        <v>28</v>
      </c>
      <c r="D68" s="20" t="n">
        <v>50.827565086643</v>
      </c>
      <c r="E68" s="20" t="n">
        <v>41</v>
      </c>
      <c r="F68" s="20" t="n">
        <v>50</v>
      </c>
      <c r="G68" s="20" t="n">
        <f aca="false">AVERAGE(C68:F68)</f>
        <v>42.4568912716607</v>
      </c>
    </row>
    <row r="69" customFormat="false" ht="15" hidden="false" customHeight="false" outlineLevel="0" collapsed="false">
      <c r="B69" s="11" t="s">
        <v>48</v>
      </c>
      <c r="C69" s="20" t="n">
        <v>141404</v>
      </c>
      <c r="D69" s="20" t="n">
        <v>152473.836427284</v>
      </c>
      <c r="E69" s="20" t="n">
        <v>40588</v>
      </c>
      <c r="F69" s="20" t="n">
        <v>11172</v>
      </c>
      <c r="G69" s="20" t="n">
        <f aca="false">SUM(C69:F69)</f>
        <v>345637.836427284</v>
      </c>
    </row>
    <row r="70" customFormat="false" ht="15" hidden="false" customHeight="false" outlineLevel="0" collapsed="false">
      <c r="B70" s="11" t="s">
        <v>49</v>
      </c>
      <c r="C70" s="20" t="n">
        <v>89678</v>
      </c>
      <c r="D70" s="40" t="n">
        <v>99591.3179721858</v>
      </c>
      <c r="E70" s="20" t="n">
        <v>20913</v>
      </c>
      <c r="F70" s="20" t="n">
        <v>3196</v>
      </c>
      <c r="G70" s="40" t="n">
        <f aca="false">SUM(C70:F70)</f>
        <v>213378.317972186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53588</v>
      </c>
      <c r="D72" s="18" t="n">
        <v>17359</v>
      </c>
      <c r="E72" s="18" t="n">
        <v>6686</v>
      </c>
      <c r="F72" s="18" t="n">
        <v>1766</v>
      </c>
      <c r="G72" s="18" t="n">
        <f aca="false">SUM(C72:F72)</f>
        <v>179399</v>
      </c>
    </row>
    <row r="73" customFormat="false" ht="15" hidden="false" customHeight="false" outlineLevel="0" collapsed="false">
      <c r="B73" s="12" t="s">
        <v>46</v>
      </c>
      <c r="C73" s="18" t="n">
        <v>60708</v>
      </c>
      <c r="D73" s="18" t="n">
        <v>23617.68475</v>
      </c>
      <c r="E73" s="18" t="n">
        <v>7275</v>
      </c>
      <c r="F73" s="18" t="n">
        <v>1533</v>
      </c>
      <c r="G73" s="33" t="n">
        <f aca="false">SUM(C73:F73)</f>
        <v>93133.68475</v>
      </c>
    </row>
    <row r="74" customFormat="false" ht="15" hidden="false" customHeight="false" outlineLevel="0" collapsed="false">
      <c r="B74" s="12" t="s">
        <v>47</v>
      </c>
      <c r="C74" s="18" t="n">
        <v>19</v>
      </c>
      <c r="D74" s="18" t="n">
        <v>30.5145824197797</v>
      </c>
      <c r="E74" s="18" t="n">
        <v>31</v>
      </c>
      <c r="F74" s="18" t="n">
        <v>21</v>
      </c>
      <c r="G74" s="18" t="n">
        <f aca="false">AVERAGE(C74:F74)</f>
        <v>25.3786456049449</v>
      </c>
    </row>
    <row r="75" customFormat="false" ht="15" hidden="false" customHeight="false" outlineLevel="0" collapsed="false">
      <c r="B75" s="12" t="s">
        <v>48</v>
      </c>
      <c r="C75" s="18" t="n">
        <v>1144055</v>
      </c>
      <c r="D75" s="18" t="n">
        <v>389527</v>
      </c>
      <c r="E75" s="18" t="n">
        <v>124058</v>
      </c>
      <c r="F75" s="18" t="n">
        <v>37884</v>
      </c>
      <c r="G75" s="18" t="n">
        <f aca="false">SUM(C75:F75)</f>
        <v>1695524</v>
      </c>
    </row>
    <row r="76" customFormat="false" ht="15" hidden="false" customHeight="false" outlineLevel="0" collapsed="false">
      <c r="B76" s="12" t="s">
        <v>49</v>
      </c>
      <c r="C76" s="18" t="n">
        <v>1150528</v>
      </c>
      <c r="D76" s="33" t="n">
        <v>387452.209793</v>
      </c>
      <c r="E76" s="18" t="n">
        <v>111070</v>
      </c>
      <c r="F76" s="18" t="n">
        <v>29472</v>
      </c>
      <c r="G76" s="33" t="n">
        <f aca="false">SUM(C76:F76)</f>
        <v>1678522.209793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2</v>
      </c>
      <c r="D80" s="30" t="n">
        <v>0</v>
      </c>
      <c r="E80" s="30" t="n">
        <v>0</v>
      </c>
      <c r="F80" s="30" t="s">
        <v>54</v>
      </c>
      <c r="G80" s="30" t="n">
        <f aca="false">SUM(C80:F80)</f>
        <v>2</v>
      </c>
    </row>
    <row r="81" customFormat="false" ht="15" hidden="false" customHeight="false" outlineLevel="0" collapsed="false">
      <c r="B81" s="11" t="s">
        <v>46</v>
      </c>
      <c r="C81" s="34" t="n">
        <v>101</v>
      </c>
      <c r="D81" s="34" t="n">
        <v>0</v>
      </c>
      <c r="E81" s="30" t="n">
        <v>0</v>
      </c>
      <c r="F81" s="34" t="s">
        <v>54</v>
      </c>
      <c r="G81" s="34" t="n">
        <f aca="false">SUM(C81:F81)</f>
        <v>101</v>
      </c>
    </row>
    <row r="82" customFormat="false" ht="15" hidden="false" customHeight="false" outlineLevel="0" collapsed="false">
      <c r="B82" s="11" t="s">
        <v>47</v>
      </c>
      <c r="C82" s="34" t="n">
        <v>360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120</v>
      </c>
    </row>
    <row r="83" customFormat="false" ht="15" hidden="false" customHeight="false" outlineLevel="0" collapsed="false">
      <c r="B83" s="11" t="s">
        <v>48</v>
      </c>
      <c r="C83" s="34" t="n">
        <v>1064</v>
      </c>
      <c r="D83" s="34" t="n">
        <v>148</v>
      </c>
      <c r="E83" s="34" t="n">
        <v>7</v>
      </c>
      <c r="F83" s="34" t="n">
        <v>1</v>
      </c>
      <c r="G83" s="34" t="n">
        <f aca="false">SUM(C83:F83)</f>
        <v>1220</v>
      </c>
    </row>
    <row r="84" customFormat="false" ht="15" hidden="false" customHeight="false" outlineLevel="0" collapsed="false">
      <c r="B84" s="11" t="s">
        <v>49</v>
      </c>
      <c r="C84" s="34" t="n">
        <v>20921</v>
      </c>
      <c r="D84" s="34" t="n">
        <v>1876</v>
      </c>
      <c r="E84" s="34" t="n">
        <v>91</v>
      </c>
      <c r="F84" s="40" t="n">
        <v>15.829200899955</v>
      </c>
      <c r="G84" s="40" t="n">
        <f aca="false">SUM(C84:F84)</f>
        <v>22903.8292009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37" t="n">
        <v>224</v>
      </c>
      <c r="D96" s="30" t="n">
        <v>0</v>
      </c>
      <c r="E96" s="30" t="n">
        <v>0</v>
      </c>
      <c r="F96" s="30" t="s">
        <v>54</v>
      </c>
      <c r="G96" s="37" t="n">
        <f aca="false">SUM(C96:F96)</f>
        <v>224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2</v>
      </c>
      <c r="D98" s="12" t="n">
        <v>0</v>
      </c>
      <c r="E98" s="18" t="n">
        <v>0</v>
      </c>
      <c r="F98" s="38" t="s">
        <v>54</v>
      </c>
      <c r="G98" s="18" t="n">
        <f aca="false">SUM(C98:F98)</f>
        <v>2</v>
      </c>
    </row>
    <row r="99" customFormat="false" ht="15" hidden="false" customHeight="false" outlineLevel="0" collapsed="false">
      <c r="B99" s="12" t="s">
        <v>46</v>
      </c>
      <c r="C99" s="18" t="n">
        <v>101</v>
      </c>
      <c r="D99" s="12" t="n">
        <v>0</v>
      </c>
      <c r="E99" s="18" t="n">
        <v>0</v>
      </c>
      <c r="F99" s="38" t="s">
        <v>54</v>
      </c>
      <c r="G99" s="33" t="n">
        <f aca="false">SUM(C99:F99)</f>
        <v>101</v>
      </c>
    </row>
    <row r="100" customFormat="false" ht="15" hidden="false" customHeight="false" outlineLevel="0" collapsed="false">
      <c r="B100" s="12" t="s">
        <v>47</v>
      </c>
      <c r="C100" s="18" t="n">
        <v>180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60</v>
      </c>
    </row>
    <row r="101" customFormat="false" ht="15" hidden="false" customHeight="false" outlineLevel="0" collapsed="false">
      <c r="B101" s="12" t="s">
        <v>48</v>
      </c>
      <c r="C101" s="18" t="n">
        <v>1079</v>
      </c>
      <c r="D101" s="12" t="n">
        <v>148</v>
      </c>
      <c r="E101" s="12" t="n">
        <v>7</v>
      </c>
      <c r="F101" s="39" t="n">
        <v>1</v>
      </c>
      <c r="G101" s="18" t="n">
        <f aca="false">SUM(C101:F101)</f>
        <v>1235</v>
      </c>
    </row>
    <row r="102" customFormat="false" ht="15" hidden="false" customHeight="false" outlineLevel="0" collapsed="false">
      <c r="B102" s="12" t="s">
        <v>49</v>
      </c>
      <c r="C102" s="18" t="n">
        <v>21145</v>
      </c>
      <c r="D102" s="12" t="n">
        <v>1876</v>
      </c>
      <c r="E102" s="12" t="n">
        <v>91</v>
      </c>
      <c r="F102" s="33" t="n">
        <v>15.829200899955</v>
      </c>
      <c r="G102" s="33" t="n">
        <f aca="false">SUM(C102:F102)</f>
        <v>23127.8292009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7</v>
      </c>
      <c r="D106" s="40" t="n">
        <v>2.83904538341149</v>
      </c>
      <c r="E106" s="40" t="n">
        <v>2.76</v>
      </c>
      <c r="F106" s="40" t="n">
        <v>2.46</v>
      </c>
      <c r="G106" s="40" t="n">
        <f aca="false">AVERAGE(C106:F106)</f>
        <v>2.55726134585287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70378511235952</v>
      </c>
      <c r="E107" s="11" t="n">
        <v>2.6</v>
      </c>
      <c r="F107" s="40" t="n">
        <v>2.46</v>
      </c>
      <c r="G107" s="40" t="n">
        <f aca="false">AVERAGE(C107:F107)</f>
        <v>2.49094627808988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37202993451825</v>
      </c>
      <c r="E108" s="40" t="n">
        <v>2.38</v>
      </c>
      <c r="F108" s="40" t="n">
        <v>2.46</v>
      </c>
      <c r="G108" s="40" t="n">
        <f aca="false">AVERAGE(C108:F108)</f>
        <v>2.35300748362956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1.89</v>
      </c>
      <c r="E110" s="11" t="n">
        <v>1.61</v>
      </c>
      <c r="F110" s="40" t="n">
        <v>1.95</v>
      </c>
      <c r="G110" s="40" t="n">
        <f aca="false">AVERAGE(C110:F110)</f>
        <v>1.61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9</v>
      </c>
      <c r="E111" s="11" t="n">
        <v>1.74</v>
      </c>
      <c r="F111" s="40" t="n">
        <v>1.95</v>
      </c>
      <c r="G111" s="40" t="n">
        <f aca="false">AVERAGE(C111:F111)</f>
        <v>1.857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6043795620437</v>
      </c>
      <c r="E112" s="40" t="n">
        <v>1.89</v>
      </c>
      <c r="F112" s="40" t="n">
        <v>1.95</v>
      </c>
      <c r="G112" s="40" t="n">
        <f aca="false">AVERAGE(C112:F112)</f>
        <v>1.89510948905109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85000000000001</v>
      </c>
      <c r="E115" s="11" t="n">
        <v>1.8</v>
      </c>
      <c r="F115" s="40" t="n">
        <v>1.65</v>
      </c>
      <c r="G115" s="40" t="n">
        <f aca="false">AVERAGE(C115:F115)</f>
        <v>1.6725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79</v>
      </c>
      <c r="F116" s="40" t="n">
        <v>1.69</v>
      </c>
      <c r="G116" s="40" t="n">
        <f aca="false">AVERAGE(C116:F116)</f>
        <v>1.70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764811490124</v>
      </c>
      <c r="E117" s="40" t="n">
        <v>1.72</v>
      </c>
      <c r="F117" s="40" t="n">
        <v>1.89</v>
      </c>
      <c r="G117" s="40" t="n">
        <f aca="false">AVERAGE(C117:F117)</f>
        <v>1.74691202872531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99</v>
      </c>
      <c r="E119" s="11" t="n">
        <v>0</v>
      </c>
      <c r="F119" s="40" t="n">
        <v>0.79</v>
      </c>
      <c r="G119" s="40" t="n">
        <f aca="false">AVERAGE(C119:F119)</f>
        <v>0.617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0.99</v>
      </c>
      <c r="E120" s="11" t="n">
        <v>1.78</v>
      </c>
      <c r="F120" s="40" t="n">
        <v>1.69</v>
      </c>
      <c r="G120" s="40" t="n">
        <f aca="false">AVERAGE(C120:F120)</f>
        <v>1.387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72</v>
      </c>
      <c r="F121" s="40" t="n">
        <v>1.89</v>
      </c>
      <c r="G121" s="40" t="n">
        <f aca="false">AVERAGE(C121:F121)</f>
        <v>1.592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8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66666666667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42" t="n">
        <v>1.95</v>
      </c>
      <c r="D126" s="31" t="n">
        <v>2.10249657850985</v>
      </c>
      <c r="E126" s="31" t="n">
        <v>2.261504</v>
      </c>
      <c r="F126" s="46" t="n">
        <v>2.23</v>
      </c>
      <c r="G126" s="31" t="n">
        <f aca="false">AVERAGE(C126:F126)</f>
        <v>2.13600014462746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8781</v>
      </c>
      <c r="D129" s="26" t="n">
        <v>38242</v>
      </c>
      <c r="E129" s="20" t="n">
        <v>8526</v>
      </c>
      <c r="F129" s="11" t="n">
        <v>632</v>
      </c>
      <c r="G129" s="20" t="n">
        <f aca="false">SUM(C129:F129)</f>
        <v>396181</v>
      </c>
    </row>
    <row r="130" customFormat="false" ht="15" hidden="false" customHeight="false" outlineLevel="0" collapsed="false">
      <c r="B130" s="11" t="s">
        <v>70</v>
      </c>
      <c r="C130" s="48" t="n">
        <v>179180</v>
      </c>
      <c r="D130" s="27" t="n">
        <v>5308.667108</v>
      </c>
      <c r="E130" s="20" t="n">
        <v>1169</v>
      </c>
      <c r="F130" s="27" t="n">
        <v>63.689107</v>
      </c>
      <c r="G130" s="27" t="n">
        <f aca="false">SUM(C130:F130)</f>
        <v>185721.356215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70548</v>
      </c>
      <c r="D133" s="26" t="n">
        <v>359449</v>
      </c>
      <c r="E133" s="26" t="n">
        <v>175044</v>
      </c>
      <c r="F133" s="27" t="n">
        <v>496601.194578306</v>
      </c>
      <c r="G133" s="27" t="n">
        <f aca="false">SUM(C133:F133)</f>
        <v>2101642.19457831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26715</v>
      </c>
      <c r="D137" s="20" t="n">
        <v>9054</v>
      </c>
      <c r="E137" s="20" t="n">
        <v>0</v>
      </c>
      <c r="F137" s="20" t="n">
        <v>10531</v>
      </c>
      <c r="G137" s="26" t="n">
        <f aca="false">SUM(C137:F137)</f>
        <v>146300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4118</v>
      </c>
      <c r="D138" s="20" t="n">
        <v>3157</v>
      </c>
      <c r="E138" s="20" t="n">
        <v>15</v>
      </c>
      <c r="F138" s="20" t="n">
        <v>978</v>
      </c>
      <c r="G138" s="26" t="n">
        <f aca="false">SUM(C138:F138)</f>
        <v>8268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143910</v>
      </c>
      <c r="D141" s="26" t="n">
        <v>0</v>
      </c>
      <c r="E141" s="20" t="n">
        <v>66895</v>
      </c>
      <c r="F141" s="30" t="s">
        <v>54</v>
      </c>
      <c r="G141" s="26" t="n">
        <f aca="false">SUM(C141:F141)</f>
        <v>210805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74</v>
      </c>
      <c r="D147" s="26" t="n">
        <v>246</v>
      </c>
      <c r="E147" s="20" t="n">
        <v>6</v>
      </c>
      <c r="F147" s="20" t="n">
        <v>145</v>
      </c>
      <c r="G147" s="20" t="n">
        <f aca="false">SUM(C147:F147)</f>
        <v>471</v>
      </c>
    </row>
    <row r="148" customFormat="false" ht="15" hidden="false" customHeight="false" outlineLevel="0" collapsed="false">
      <c r="B148" s="11" t="s">
        <v>83</v>
      </c>
      <c r="C148" s="20" t="n">
        <v>2</v>
      </c>
      <c r="D148" s="27" t="n">
        <v>4.683</v>
      </c>
      <c r="E148" s="27" t="n">
        <v>0.066</v>
      </c>
      <c r="F148" s="27" t="n">
        <v>3.06</v>
      </c>
      <c r="G148" s="27" t="n">
        <f aca="false">SUM(C148:F148)</f>
        <v>9.809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8</v>
      </c>
      <c r="E151" s="50" t="n">
        <v>86</v>
      </c>
      <c r="F151" s="20" t="n">
        <v>0</v>
      </c>
      <c r="G151" s="20" t="n">
        <f aca="false">SUM(C151:F151)</f>
        <v>94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.75</v>
      </c>
      <c r="E152" s="27" t="n">
        <v>2.039</v>
      </c>
      <c r="F152" s="20" t="n">
        <v>0</v>
      </c>
      <c r="G152" s="27" t="n">
        <f aca="false">SUM(C152:F152)</f>
        <v>2.789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0</v>
      </c>
      <c r="D155" s="26" t="n">
        <v>3380</v>
      </c>
      <c r="E155" s="20" t="n">
        <v>0</v>
      </c>
      <c r="F155" s="20" t="n">
        <v>2</v>
      </c>
      <c r="G155" s="20" t="n">
        <f aca="false">SUM(C155:F155)</f>
        <v>3382</v>
      </c>
      <c r="H155" s="51"/>
    </row>
    <row r="156" customFormat="false" ht="15" hidden="false" customHeight="false" outlineLevel="0" collapsed="false">
      <c r="B156" s="11" t="s">
        <v>89</v>
      </c>
      <c r="C156" s="11" t="n">
        <v>0</v>
      </c>
      <c r="D156" s="27" t="n">
        <v>347.915</v>
      </c>
      <c r="E156" s="20" t="n">
        <v>0</v>
      </c>
      <c r="F156" s="27" t="n">
        <v>0.2</v>
      </c>
      <c r="G156" s="27" t="n">
        <f aca="false">SUM(C156:F156)</f>
        <v>348.115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74</v>
      </c>
      <c r="D159" s="18" t="n">
        <v>3634</v>
      </c>
      <c r="E159" s="18" t="n">
        <v>92</v>
      </c>
      <c r="F159" s="18" t="n">
        <v>147</v>
      </c>
      <c r="G159" s="18" t="n">
        <f aca="false">SUM(C159:F159)</f>
        <v>3947</v>
      </c>
    </row>
    <row r="160" customFormat="false" ht="15" hidden="false" customHeight="false" outlineLevel="0" collapsed="false">
      <c r="B160" s="12" t="s">
        <v>92</v>
      </c>
      <c r="C160" s="18" t="n">
        <v>2</v>
      </c>
      <c r="D160" s="33" t="n">
        <v>353.348</v>
      </c>
      <c r="E160" s="33" t="n">
        <v>2.105</v>
      </c>
      <c r="F160" s="33" t="n">
        <v>3.26</v>
      </c>
      <c r="G160" s="33" t="n">
        <f aca="false">SUM(C160:F160)</f>
        <v>360.713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502</v>
      </c>
      <c r="D163" s="26" t="n">
        <v>21555</v>
      </c>
      <c r="E163" s="20" t="n">
        <v>3083</v>
      </c>
      <c r="F163" s="20" t="n">
        <v>60</v>
      </c>
      <c r="G163" s="20" t="n">
        <f aca="false">SUM(C163:F163)</f>
        <v>29200</v>
      </c>
    </row>
    <row r="164" customFormat="false" ht="15" hidden="false" customHeight="false" outlineLevel="0" collapsed="false">
      <c r="B164" s="19" t="s">
        <v>89</v>
      </c>
      <c r="C164" s="20" t="n">
        <v>112</v>
      </c>
      <c r="D164" s="27" t="n">
        <v>274.290181</v>
      </c>
      <c r="E164" s="27" t="n">
        <v>28.304538</v>
      </c>
      <c r="F164" s="27" t="n">
        <v>0.2415</v>
      </c>
      <c r="G164" s="27" t="n">
        <f aca="false">SUM(C164:F164)</f>
        <v>414.836219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43</v>
      </c>
      <c r="D168" s="26" t="n">
        <v>2470</v>
      </c>
      <c r="E168" s="20" t="n">
        <v>174</v>
      </c>
      <c r="F168" s="26" t="n">
        <v>47</v>
      </c>
      <c r="G168" s="20" t="n">
        <f aca="false">SUM(C168:F168)</f>
        <v>2934</v>
      </c>
    </row>
    <row r="169" customFormat="false" ht="15" hidden="false" customHeight="false" outlineLevel="0" collapsed="false">
      <c r="B169" s="11" t="s">
        <v>97</v>
      </c>
      <c r="C169" s="20" t="n">
        <v>6</v>
      </c>
      <c r="D169" s="27" t="n">
        <v>65.88033</v>
      </c>
      <c r="E169" s="27" t="n">
        <v>3.48</v>
      </c>
      <c r="F169" s="27" t="n">
        <v>1.222</v>
      </c>
      <c r="G169" s="27" t="n">
        <f aca="false">SUM(C169:F169)</f>
        <v>76.58233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178</v>
      </c>
      <c r="D172" s="26" t="n">
        <v>1278</v>
      </c>
      <c r="E172" s="20" t="n">
        <v>411</v>
      </c>
      <c r="F172" s="26" t="n">
        <v>110</v>
      </c>
      <c r="G172" s="20" t="n">
        <f aca="false">SUM(C172:F172)</f>
        <v>3977</v>
      </c>
    </row>
    <row r="173" customFormat="false" ht="15" hidden="false" customHeight="false" outlineLevel="0" collapsed="false">
      <c r="B173" s="11" t="s">
        <v>97</v>
      </c>
      <c r="C173" s="20" t="n">
        <v>48</v>
      </c>
      <c r="D173" s="27" t="n">
        <v>25.953</v>
      </c>
      <c r="E173" s="27" t="n">
        <v>8.22</v>
      </c>
      <c r="F173" s="27" t="n">
        <v>2.53</v>
      </c>
      <c r="G173" s="20" t="n">
        <f aca="false">SUM(C173:F173)</f>
        <v>84.703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31</v>
      </c>
      <c r="D176" s="26" t="n">
        <v>311</v>
      </c>
      <c r="E176" s="20" t="n">
        <v>216</v>
      </c>
      <c r="F176" s="26" t="n">
        <v>38</v>
      </c>
      <c r="G176" s="20" t="n">
        <f aca="false">SUM(C176:F176)</f>
        <v>796</v>
      </c>
    </row>
    <row r="177" customFormat="false" ht="15" hidden="false" customHeight="false" outlineLevel="0" collapsed="false">
      <c r="B177" s="11" t="s">
        <v>97</v>
      </c>
      <c r="C177" s="26" t="n">
        <v>16</v>
      </c>
      <c r="D177" s="27" t="n">
        <v>24.5</v>
      </c>
      <c r="E177" s="27" t="n">
        <v>14.286103</v>
      </c>
      <c r="F177" s="27" t="n">
        <v>2.668755</v>
      </c>
      <c r="G177" s="27" t="n">
        <f aca="false">SUM(C177:F177)</f>
        <v>57.454858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358</v>
      </c>
      <c r="D180" s="26" t="n">
        <v>11</v>
      </c>
      <c r="E180" s="21" t="n">
        <v>0</v>
      </c>
      <c r="F180" s="26" t="n">
        <v>13</v>
      </c>
      <c r="G180" s="20" t="n">
        <f aca="false">SUM(C180:F180)</f>
        <v>382</v>
      </c>
    </row>
    <row r="181" customFormat="false" ht="15" hidden="false" customHeight="false" outlineLevel="0" collapsed="false">
      <c r="B181" s="11" t="s">
        <v>97</v>
      </c>
      <c r="C181" s="26" t="n">
        <v>11</v>
      </c>
      <c r="D181" s="27" t="n">
        <v>0.51</v>
      </c>
      <c r="E181" s="21" t="n">
        <v>0</v>
      </c>
      <c r="F181" s="27" t="n">
        <v>0.66</v>
      </c>
      <c r="G181" s="27" t="n">
        <f aca="false">SUM(C181:F181)</f>
        <v>12.17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010</v>
      </c>
      <c r="D184" s="18" t="n">
        <v>4070</v>
      </c>
      <c r="E184" s="18" t="n">
        <v>801</v>
      </c>
      <c r="F184" s="18" t="n">
        <v>268</v>
      </c>
      <c r="G184" s="18" t="n">
        <f aca="false">SUM(C184:F184)</f>
        <v>8149</v>
      </c>
    </row>
    <row r="185" customFormat="false" ht="15" hidden="false" customHeight="false" outlineLevel="0" collapsed="false">
      <c r="B185" s="12" t="s">
        <v>104</v>
      </c>
      <c r="C185" s="18" t="n">
        <v>81</v>
      </c>
      <c r="D185" s="33" t="n">
        <v>116.84333</v>
      </c>
      <c r="E185" s="33" t="n">
        <v>25.986103</v>
      </c>
      <c r="F185" s="33" t="n">
        <v>7.322255</v>
      </c>
      <c r="G185" s="33" t="n">
        <f aca="false">SUM(C185:F185)</f>
        <v>231.151688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90</v>
      </c>
      <c r="D188" s="26" t="n">
        <v>52021</v>
      </c>
      <c r="E188" s="20" t="n">
        <v>36</v>
      </c>
      <c r="F188" s="52" t="n">
        <v>0</v>
      </c>
      <c r="G188" s="20" t="n">
        <f aca="false">SUM(C188:F188)</f>
        <v>52147</v>
      </c>
    </row>
    <row r="189" customFormat="false" ht="15" hidden="false" customHeight="false" outlineLevel="0" collapsed="false">
      <c r="B189" s="19" t="s">
        <v>107</v>
      </c>
      <c r="C189" s="20" t="n">
        <v>1</v>
      </c>
      <c r="D189" s="27" t="n">
        <v>482.927628</v>
      </c>
      <c r="E189" s="60" t="n">
        <v>1.4</v>
      </c>
      <c r="F189" s="52" t="n">
        <v>0</v>
      </c>
      <c r="G189" s="27" t="n">
        <f aca="false">SUM(C189:F189)</f>
        <v>485.327628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7676</v>
      </c>
      <c r="D192" s="53" t="n">
        <v>81280</v>
      </c>
      <c r="E192" s="53" t="n">
        <v>4012</v>
      </c>
      <c r="F192" s="53" t="n">
        <v>415</v>
      </c>
      <c r="G192" s="53" t="n">
        <f aca="false">SUM(C192:F192)</f>
        <v>93383</v>
      </c>
    </row>
    <row r="193" customFormat="false" ht="15" hidden="false" customHeight="false" outlineLevel="0" collapsed="false">
      <c r="B193" s="12" t="s">
        <v>110</v>
      </c>
      <c r="C193" s="53" t="n">
        <v>196</v>
      </c>
      <c r="D193" s="33" t="n">
        <v>1227.409139</v>
      </c>
      <c r="E193" s="33" t="n">
        <v>57.795641</v>
      </c>
      <c r="F193" s="33" t="n">
        <v>10.582255</v>
      </c>
      <c r="G193" s="33" t="n">
        <f aca="false">SUM(C193:F193)</f>
        <v>1491.787035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99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4775</v>
      </c>
      <c r="D6" s="10" t="n">
        <v>9857</v>
      </c>
      <c r="E6" s="10" t="n">
        <v>13318</v>
      </c>
      <c r="F6" s="10" t="n">
        <v>8282</v>
      </c>
      <c r="G6" s="10" t="n">
        <f aca="false">SUM(C6:F6)</f>
        <v>86232</v>
      </c>
    </row>
    <row r="7" customFormat="false" ht="15" hidden="false" customHeight="false" outlineLevel="0" collapsed="false">
      <c r="B7" s="11" t="s">
        <v>10</v>
      </c>
      <c r="C7" s="10" t="n">
        <v>516</v>
      </c>
      <c r="D7" s="10" t="n">
        <v>242</v>
      </c>
      <c r="E7" s="10" t="n">
        <v>12</v>
      </c>
      <c r="F7" s="10" t="n">
        <v>0</v>
      </c>
      <c r="G7" s="10" t="n">
        <f aca="false">SUM(C7:F7)</f>
        <v>770</v>
      </c>
    </row>
    <row r="8" customFormat="false" ht="15" hidden="false" customHeight="false" outlineLevel="0" collapsed="false">
      <c r="B8" s="12" t="s">
        <v>11</v>
      </c>
      <c r="C8" s="13" t="n">
        <v>55291</v>
      </c>
      <c r="D8" s="13" t="n">
        <v>10099</v>
      </c>
      <c r="E8" s="13" t="n">
        <v>13330</v>
      </c>
      <c r="F8" s="13" t="n">
        <v>8282</v>
      </c>
      <c r="G8" s="13" t="n">
        <f aca="false">SUM(C8:F8)</f>
        <v>87002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83139</v>
      </c>
      <c r="D12" s="10" t="n">
        <v>170997</v>
      </c>
      <c r="E12" s="17" t="n">
        <v>68058</v>
      </c>
      <c r="F12" s="17" t="n">
        <v>23156</v>
      </c>
      <c r="G12" s="17" t="n">
        <f aca="false">SUM(C12:F12)</f>
        <v>1245350</v>
      </c>
    </row>
    <row r="13" customFormat="false" ht="15" hidden="false" customHeight="false" outlineLevel="0" collapsed="false">
      <c r="B13" s="16" t="s">
        <v>15</v>
      </c>
      <c r="C13" s="10" t="n">
        <v>2211981</v>
      </c>
      <c r="D13" s="10" t="n">
        <v>551024</v>
      </c>
      <c r="E13" s="17" t="n">
        <v>265131</v>
      </c>
      <c r="F13" s="17" t="n">
        <v>142628</v>
      </c>
      <c r="G13" s="17" t="n">
        <f aca="false">SUM(C13:F13)</f>
        <v>3170764</v>
      </c>
    </row>
    <row r="14" customFormat="false" ht="15" hidden="false" customHeight="false" outlineLevel="0" collapsed="false">
      <c r="B14" s="12" t="s">
        <v>16</v>
      </c>
      <c r="C14" s="18" t="n">
        <v>3195120</v>
      </c>
      <c r="D14" s="18" t="n">
        <v>938803</v>
      </c>
      <c r="E14" s="18" t="n">
        <v>333189</v>
      </c>
      <c r="F14" s="18" t="n">
        <v>165784</v>
      </c>
      <c r="G14" s="18" t="n">
        <f aca="false">SUM(C14:F14)</f>
        <v>4632896</v>
      </c>
    </row>
    <row r="15" customFormat="false" ht="15" hidden="false" customHeight="false" outlineLevel="0" collapsed="false">
      <c r="B15" s="12" t="s">
        <v>17</v>
      </c>
      <c r="C15" s="18" t="n">
        <v>374611</v>
      </c>
      <c r="D15" s="18" t="n">
        <v>121367</v>
      </c>
      <c r="E15" s="18" t="n">
        <v>2367</v>
      </c>
      <c r="F15" s="18" t="n">
        <v>0</v>
      </c>
      <c r="G15" s="18" t="n">
        <f aca="false">SUM(C15:F15)</f>
        <v>498345</v>
      </c>
    </row>
    <row r="16" customFormat="false" ht="15" hidden="false" customHeight="false" outlineLevel="0" collapsed="false">
      <c r="B16" s="12" t="s">
        <v>18</v>
      </c>
      <c r="C16" s="18" t="n">
        <v>3569731</v>
      </c>
      <c r="D16" s="18" t="n">
        <v>1060170</v>
      </c>
      <c r="E16" s="18" t="n">
        <v>335556</v>
      </c>
      <c r="F16" s="18" t="n">
        <v>165784</v>
      </c>
      <c r="G16" s="18" t="n">
        <f aca="false">SUM(C16:F16)</f>
        <v>5131241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4997</v>
      </c>
      <c r="D19" s="20" t="n">
        <v>2601</v>
      </c>
      <c r="E19" s="21" t="n">
        <v>0</v>
      </c>
      <c r="F19" s="21" t="n">
        <v>0</v>
      </c>
      <c r="G19" s="21" t="n">
        <f aca="false">SUM(C19:F19)</f>
        <v>7598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574728</v>
      </c>
      <c r="D21" s="18" t="n">
        <v>1062771</v>
      </c>
      <c r="E21" s="18" t="n">
        <v>335556</v>
      </c>
      <c r="F21" s="63" t="n">
        <v>165784</v>
      </c>
      <c r="G21" s="18" t="n">
        <f aca="false">SUM(C21:F21)</f>
        <v>5138839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7197</v>
      </c>
      <c r="D24" s="18" t="n">
        <v>243856</v>
      </c>
      <c r="E24" s="18" t="n">
        <v>131315</v>
      </c>
      <c r="F24" s="18" t="n">
        <v>26915</v>
      </c>
      <c r="G24" s="18" t="n">
        <f aca="false">SUM(C24:F24)</f>
        <v>859283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4031925</v>
      </c>
      <c r="D27" s="18" t="n">
        <v>1306627</v>
      </c>
      <c r="E27" s="18" t="n">
        <v>466871</v>
      </c>
      <c r="F27" s="18" t="n">
        <v>192699</v>
      </c>
      <c r="G27" s="18" t="n">
        <f aca="false">SUM(C27:F27)</f>
        <v>5998122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26697</v>
      </c>
      <c r="D30" s="26" t="n">
        <v>292669</v>
      </c>
      <c r="E30" s="20" t="n">
        <v>147802</v>
      </c>
      <c r="F30" s="26" t="n">
        <v>27476</v>
      </c>
      <c r="G30" s="26" t="n">
        <f aca="false">SUM(C30:F30)</f>
        <v>1894644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195896896037</v>
      </c>
      <c r="D33" s="26" t="n">
        <v>449047784083</v>
      </c>
      <c r="E33" s="26" t="n">
        <v>196740017199</v>
      </c>
      <c r="F33" s="26" t="n">
        <v>64739913574</v>
      </c>
      <c r="G33" s="26" t="n">
        <f aca="false">SUM(C33:F33)</f>
        <v>2906424610893</v>
      </c>
    </row>
    <row r="34" customFormat="false" ht="15" hidden="false" customHeight="false" outlineLevel="0" collapsed="false">
      <c r="B34" s="11" t="s">
        <v>30</v>
      </c>
      <c r="C34" s="26" t="n">
        <v>114099554729</v>
      </c>
      <c r="D34" s="26" t="n">
        <f aca="false">204012*D24</f>
        <v>49749550272</v>
      </c>
      <c r="E34" s="26" t="n">
        <v>18568007800</v>
      </c>
      <c r="F34" s="26" t="n">
        <v>3272446000</v>
      </c>
      <c r="G34" s="26" t="n">
        <f aca="false">SUM(C34:F34)</f>
        <v>185689558801</v>
      </c>
    </row>
    <row r="35" customFormat="false" ht="15" hidden="false" customHeight="false" outlineLevel="0" collapsed="false">
      <c r="B35" s="12" t="s">
        <v>31</v>
      </c>
      <c r="C35" s="18" t="n">
        <v>2309996450766</v>
      </c>
      <c r="D35" s="18" t="n">
        <v>449047988095</v>
      </c>
      <c r="E35" s="18" t="n">
        <v>215308024999</v>
      </c>
      <c r="F35" s="18" t="n">
        <v>68012359574</v>
      </c>
      <c r="G35" s="18" t="n">
        <f aca="false">SUM(C35:F35)</f>
        <v>3042364823434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40274</v>
      </c>
      <c r="D39" s="20" t="n">
        <v>168501</v>
      </c>
      <c r="E39" s="20" t="n">
        <v>83949</v>
      </c>
      <c r="F39" s="20" t="n">
        <v>24332</v>
      </c>
      <c r="G39" s="20" t="n">
        <f aca="false">SUM(C39:F39)</f>
        <v>617056</v>
      </c>
      <c r="H39" s="2" t="n">
        <f aca="false">+G39+'Nov-16'!G39+'Oct-16'!G39+'Sep-16'!G39+'Ago-16'!G39+'Jul-16'!G39+'Jun-16'!G39+'May-16'!G39+'Abr-16'!G39+'Mar-16'!G39+'Feb-16'!G39+'Ene-16'!G39</f>
        <v>7727878</v>
      </c>
      <c r="I39" s="2"/>
    </row>
    <row r="40" customFormat="false" ht="15" hidden="false" customHeight="false" outlineLevel="0" collapsed="false">
      <c r="B40" s="11" t="s">
        <v>35</v>
      </c>
      <c r="C40" s="27" t="n">
        <v>1702.06</v>
      </c>
      <c r="D40" s="27" t="n">
        <v>718.852222</v>
      </c>
      <c r="E40" s="20" t="n">
        <v>428</v>
      </c>
      <c r="F40" s="27" t="n">
        <v>134.167569</v>
      </c>
      <c r="G40" s="27" t="n">
        <f aca="false">SUM(C40:F40)</f>
        <v>2983.079791</v>
      </c>
      <c r="H40" s="2" t="n">
        <f aca="false">+G40+'Nov-16'!G40+'Oct-16'!G40+'Sep-16'!G40+'Ago-16'!G40+'Jul-16'!G40+'Jun-16'!G40+'May-16'!G40+'Abr-16'!G40+'Mar-16'!G40+'Feb-16'!G40+'Ene-16'!G40</f>
        <v>36770.770512</v>
      </c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40</v>
      </c>
      <c r="D43" s="20" t="n">
        <v>105</v>
      </c>
      <c r="E43" s="20" t="n">
        <v>58</v>
      </c>
      <c r="F43" s="20" t="n">
        <v>7</v>
      </c>
      <c r="G43" s="20" t="n">
        <f aca="false">SUM(C43:F43)</f>
        <v>310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601</v>
      </c>
      <c r="D44" s="27" t="n">
        <v>1.453735</v>
      </c>
      <c r="E44" s="27" t="n">
        <v>0.6</v>
      </c>
      <c r="F44" s="27" t="n">
        <v>0.184774</v>
      </c>
      <c r="G44" s="27" t="n">
        <f aca="false">SUM(C44:F44)</f>
        <v>3.839509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83702</v>
      </c>
      <c r="D47" s="26" t="n">
        <v>55488</v>
      </c>
      <c r="E47" s="26" t="n">
        <v>11166</v>
      </c>
      <c r="F47" s="26" t="n">
        <v>7452</v>
      </c>
      <c r="G47" s="26" t="n">
        <f aca="false">SUM(C47:F47)</f>
        <v>157808</v>
      </c>
      <c r="H47" s="2"/>
      <c r="I47" s="2"/>
    </row>
    <row r="48" customFormat="false" ht="15" hidden="false" customHeight="false" outlineLevel="0" collapsed="false">
      <c r="B48" s="11" t="s">
        <v>41</v>
      </c>
      <c r="C48" s="27" t="n">
        <v>31851</v>
      </c>
      <c r="D48" s="27" t="n">
        <v>12094.78392</v>
      </c>
      <c r="E48" s="27" t="n">
        <v>4593.136971</v>
      </c>
      <c r="F48" s="27" t="n">
        <v>1181.36</v>
      </c>
      <c r="G48" s="27" t="n">
        <f aca="false">SUM(C48:F48)</f>
        <v>49720.280891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31349</v>
      </c>
      <c r="D54" s="26" t="n">
        <v>13679</v>
      </c>
      <c r="E54" s="26" t="n">
        <v>4852</v>
      </c>
      <c r="F54" s="26" t="n">
        <v>1873</v>
      </c>
      <c r="G54" s="26" t="n">
        <f aca="false">SUM(C54:F54)</f>
        <v>151753</v>
      </c>
    </row>
    <row r="55" customFormat="false" ht="15" hidden="false" customHeight="false" outlineLevel="0" collapsed="false">
      <c r="B55" s="11" t="s">
        <v>46</v>
      </c>
      <c r="C55" s="26" t="n">
        <v>56395.861416</v>
      </c>
      <c r="D55" s="26" t="n">
        <v>18867.1395830001</v>
      </c>
      <c r="E55" s="26" t="n">
        <v>5733</v>
      </c>
      <c r="F55" s="26" t="n">
        <v>1736</v>
      </c>
      <c r="G55" s="26" t="n">
        <f aca="false">SUM(C55:F55)</f>
        <v>82732.0009990001</v>
      </c>
    </row>
    <row r="56" customFormat="false" ht="15" hidden="false" customHeight="false" outlineLevel="0" collapsed="false">
      <c r="B56" s="11" t="s">
        <v>47</v>
      </c>
      <c r="C56" s="26" t="n">
        <v>10.8154001933779</v>
      </c>
      <c r="D56" s="26" t="n">
        <v>39.1090377476644</v>
      </c>
      <c r="E56" s="26" t="n">
        <v>24</v>
      </c>
      <c r="F56" s="26" t="n">
        <v>19</v>
      </c>
      <c r="G56" s="26" t="n">
        <f aca="false">AVERAGE(C56:F56)</f>
        <v>23.2311094852606</v>
      </c>
    </row>
    <row r="57" customFormat="false" ht="15" hidden="false" customHeight="false" outlineLevel="0" collapsed="false">
      <c r="B57" s="11" t="s">
        <v>48</v>
      </c>
      <c r="C57" s="26" t="n">
        <v>998269</v>
      </c>
      <c r="D57" s="26" t="n">
        <v>236021.862106852</v>
      </c>
      <c r="E57" s="26" t="n">
        <v>83350</v>
      </c>
      <c r="F57" s="26" t="n">
        <v>27303</v>
      </c>
      <c r="G57" s="26" t="n">
        <f aca="false">SUM(C57:F57)</f>
        <v>1344943.86210685</v>
      </c>
    </row>
    <row r="58" customFormat="false" ht="15" hidden="false" customHeight="false" outlineLevel="0" collapsed="false">
      <c r="B58" s="11" t="s">
        <v>49</v>
      </c>
      <c r="C58" s="31" t="n">
        <v>1075454.017774</v>
      </c>
      <c r="D58" s="31" t="n">
        <v>292613.153305297</v>
      </c>
      <c r="E58" s="26" t="n">
        <v>90908</v>
      </c>
      <c r="F58" s="26" t="n">
        <v>26777</v>
      </c>
      <c r="G58" s="31" t="n">
        <f aca="false">SUM(C58:F58)</f>
        <v>1485752.1710793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26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31" t="n">
        <v>1.16789314820404</v>
      </c>
      <c r="E63" s="30" t="n">
        <v>0</v>
      </c>
      <c r="F63" s="30" t="n">
        <v>0</v>
      </c>
      <c r="G63" s="26" t="n">
        <f aca="false">SUM(C63:F63)</f>
        <v>1.16789314820404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31" t="n">
        <v>2.93063951683769</v>
      </c>
      <c r="E64" s="30" t="n">
        <v>0</v>
      </c>
      <c r="F64" s="30" t="n">
        <v>0</v>
      </c>
      <c r="G64" s="31" t="n">
        <f aca="false">SUM(C64:F64)</f>
        <v>2.93063951683769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8706</v>
      </c>
      <c r="D66" s="20" t="n">
        <v>4396</v>
      </c>
      <c r="E66" s="20" t="n">
        <v>2889</v>
      </c>
      <c r="F66" s="20" t="n">
        <v>119</v>
      </c>
      <c r="G66" s="20" t="n">
        <f aca="false">SUM(C66:F66)</f>
        <v>16110</v>
      </c>
    </row>
    <row r="67" customFormat="false" ht="15" hidden="false" customHeight="false" outlineLevel="0" collapsed="false">
      <c r="B67" s="11" t="s">
        <v>46</v>
      </c>
      <c r="C67" s="20" t="n">
        <v>3445.220339</v>
      </c>
      <c r="D67" s="20" t="n">
        <v>3833.564922</v>
      </c>
      <c r="E67" s="20" t="n">
        <v>2280</v>
      </c>
      <c r="F67" s="20" t="n">
        <v>42</v>
      </c>
      <c r="G67" s="20" t="n">
        <f aca="false">SUM(C67:F67)</f>
        <v>9600.785261</v>
      </c>
    </row>
    <row r="68" customFormat="false" ht="15" hidden="false" customHeight="false" outlineLevel="0" collapsed="false">
      <c r="B68" s="11" t="s">
        <v>47</v>
      </c>
      <c r="C68" s="20" t="n">
        <v>28.136342752125</v>
      </c>
      <c r="D68" s="20" t="n">
        <v>51.3043955479411</v>
      </c>
      <c r="E68" s="20" t="n">
        <v>41</v>
      </c>
      <c r="F68" s="20" t="n">
        <v>50</v>
      </c>
      <c r="G68" s="20" t="n">
        <f aca="false">AVERAGE(C68:F68)</f>
        <v>42.6101845750165</v>
      </c>
    </row>
    <row r="69" customFormat="false" ht="15" hidden="false" customHeight="false" outlineLevel="0" collapsed="false">
      <c r="B69" s="11" t="s">
        <v>48</v>
      </c>
      <c r="C69" s="20" t="n">
        <v>140918</v>
      </c>
      <c r="D69" s="20" t="n">
        <v>150899.97</v>
      </c>
      <c r="E69" s="20" t="n">
        <v>41293</v>
      </c>
      <c r="F69" s="20" t="n">
        <v>10837</v>
      </c>
      <c r="G69" s="20" t="n">
        <f aca="false">SUM(C69:F69)</f>
        <v>343947.97</v>
      </c>
    </row>
    <row r="70" customFormat="false" ht="15" hidden="false" customHeight="false" outlineLevel="0" collapsed="false">
      <c r="B70" s="11" t="s">
        <v>49</v>
      </c>
      <c r="C70" s="31" t="n">
        <v>89544.340825</v>
      </c>
      <c r="D70" s="31" t="n">
        <v>98324.1868761864</v>
      </c>
      <c r="E70" s="20" t="n">
        <v>21993</v>
      </c>
      <c r="F70" s="20" t="n">
        <v>3066</v>
      </c>
      <c r="G70" s="31" t="n">
        <f aca="false">SUM(C70:F70)</f>
        <v>212927.527701186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40055</v>
      </c>
      <c r="D72" s="18" t="n">
        <v>18075</v>
      </c>
      <c r="E72" s="18" t="n">
        <v>7741</v>
      </c>
      <c r="F72" s="18" t="n">
        <v>1992</v>
      </c>
      <c r="G72" s="18" t="n">
        <f aca="false">SUM(C72:F72)</f>
        <v>167863</v>
      </c>
      <c r="H72" s="2" t="n">
        <f aca="false">+G72+'Nov-16'!G72+'Oct-16'!G72+'Sep-16'!G72+'Ago-16'!G72+'Jul-16'!G72+'Jun-16'!G72+'May-16'!G72+'Abr-16'!G72+'Mar-16'!G72+'Feb-16'!G72+'Ene-16'!G72</f>
        <v>1876876</v>
      </c>
    </row>
    <row r="73" customFormat="false" ht="15" hidden="false" customHeight="false" outlineLevel="0" collapsed="false">
      <c r="B73" s="12" t="s">
        <v>46</v>
      </c>
      <c r="C73" s="18" t="n">
        <v>59841.081755</v>
      </c>
      <c r="D73" s="18" t="n">
        <v>22700.7045050001</v>
      </c>
      <c r="E73" s="18" t="n">
        <v>8013</v>
      </c>
      <c r="F73" s="18" t="n">
        <v>1778</v>
      </c>
      <c r="G73" s="33" t="n">
        <f aca="false">SUM(C73:F73)</f>
        <v>92332.7862600001</v>
      </c>
      <c r="H73" s="2" t="n">
        <f aca="false">+G73+'Nov-16'!G73+'Oct-16'!G73+'Sep-16'!G73+'Ago-16'!G73+'Jul-16'!G73+'Jun-16'!G73+'May-16'!G73+'Abr-16'!G73+'Mar-16'!G73+'Feb-16'!G73+'Ene-16'!G73</f>
        <v>878524.929533</v>
      </c>
    </row>
    <row r="74" customFormat="false" ht="15" hidden="false" customHeight="false" outlineLevel="0" collapsed="false">
      <c r="B74" s="12" t="s">
        <v>47</v>
      </c>
      <c r="C74" s="18" t="n">
        <v>19.4758714727515</v>
      </c>
      <c r="D74" s="18" t="n">
        <v>30.1378110985352</v>
      </c>
      <c r="E74" s="18" t="n">
        <v>30</v>
      </c>
      <c r="F74" s="18" t="n">
        <v>21</v>
      </c>
      <c r="G74" s="18" t="n">
        <f aca="false">AVERAGE(C74:F74)</f>
        <v>25.1534206428217</v>
      </c>
    </row>
    <row r="75" customFormat="false" ht="15" hidden="false" customHeight="false" outlineLevel="0" collapsed="false">
      <c r="B75" s="12" t="s">
        <v>48</v>
      </c>
      <c r="C75" s="18" t="n">
        <v>1139187</v>
      </c>
      <c r="D75" s="18" t="n">
        <v>386923</v>
      </c>
      <c r="E75" s="18" t="n">
        <v>124643</v>
      </c>
      <c r="F75" s="18" t="n">
        <v>38140</v>
      </c>
      <c r="G75" s="18" t="n">
        <f aca="false">SUM(C75:F75)</f>
        <v>1688893</v>
      </c>
      <c r="H75" s="2" t="n">
        <f aca="false">+G75+'Nov-16'!G75+'Oct-16'!G75+'Sep-16'!G75+'Ago-16'!G75+'Jul-16'!G75+'Jun-16'!G75+'May-16'!G75+'Abr-16'!G75+'Mar-16'!G75+'Feb-16'!G75+'Ene-16'!G75</f>
        <v>21393486.4554523</v>
      </c>
    </row>
    <row r="76" customFormat="false" ht="15" hidden="false" customHeight="false" outlineLevel="0" collapsed="false">
      <c r="B76" s="12" t="s">
        <v>49</v>
      </c>
      <c r="C76" s="33" t="n">
        <v>1164998.358599</v>
      </c>
      <c r="D76" s="33" t="n">
        <v>390940.270821</v>
      </c>
      <c r="E76" s="18" t="n">
        <v>112901</v>
      </c>
      <c r="F76" s="18" t="n">
        <v>29843</v>
      </c>
      <c r="G76" s="33" t="n">
        <f aca="false">SUM(C76:F76)</f>
        <v>1698682.62942</v>
      </c>
      <c r="H76" s="2" t="n">
        <f aca="false">+G76+'Nov-16'!G76+'Oct-16'!G76+'Sep-16'!G76+'Ago-16'!G76+'Jul-16'!G76+'Jun-16'!G76+'May-16'!G76+'Abr-16'!G76+'Mar-16'!G76+'Feb-16'!G76+'Ene-16'!G76</f>
        <v>20589941.319886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5</v>
      </c>
      <c r="D80" s="30" t="n">
        <v>0</v>
      </c>
      <c r="E80" s="30" t="n">
        <v>0</v>
      </c>
      <c r="F80" s="30" t="s">
        <v>54</v>
      </c>
      <c r="G80" s="30" t="n">
        <f aca="false">SUM(C80:F80)</f>
        <v>5</v>
      </c>
    </row>
    <row r="81" customFormat="false" ht="15" hidden="false" customHeight="false" outlineLevel="0" collapsed="false">
      <c r="B81" s="11" t="s">
        <v>46</v>
      </c>
      <c r="C81" s="34" t="n">
        <v>172.837475</v>
      </c>
      <c r="D81" s="34" t="n">
        <v>0</v>
      </c>
      <c r="E81" s="30" t="n">
        <v>0</v>
      </c>
      <c r="F81" s="34" t="s">
        <v>54</v>
      </c>
      <c r="G81" s="34" t="n">
        <f aca="false">SUM(C81:F81)</f>
        <v>172.837475</v>
      </c>
    </row>
    <row r="82" customFormat="false" ht="15" hidden="false" customHeight="false" outlineLevel="0" collapsed="false">
      <c r="B82" s="11" t="s">
        <v>47</v>
      </c>
      <c r="C82" s="34" t="n">
        <v>232.8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77.6</v>
      </c>
    </row>
    <row r="83" customFormat="false" ht="15" hidden="false" customHeight="false" outlineLevel="0" collapsed="false">
      <c r="B83" s="11" t="s">
        <v>48</v>
      </c>
      <c r="C83" s="34" t="n">
        <v>1067</v>
      </c>
      <c r="D83" s="34" t="n">
        <v>148</v>
      </c>
      <c r="E83" s="34" t="n">
        <v>7</v>
      </c>
      <c r="F83" s="34" t="n">
        <v>1</v>
      </c>
      <c r="G83" s="34" t="n">
        <f aca="false">SUM(C83:F83)</f>
        <v>1223</v>
      </c>
    </row>
    <row r="84" customFormat="false" ht="15" hidden="false" customHeight="false" outlineLevel="0" collapsed="false">
      <c r="B84" s="11" t="s">
        <v>49</v>
      </c>
      <c r="C84" s="27" t="n">
        <v>21049.327862</v>
      </c>
      <c r="D84" s="27" t="n">
        <v>1871.764939</v>
      </c>
      <c r="E84" s="27" t="n">
        <v>91</v>
      </c>
      <c r="F84" s="27" t="n">
        <v>15.7121145978</v>
      </c>
      <c r="G84" s="27" t="n">
        <f aca="false">SUM(C84:F84)</f>
        <v>23027.8049155978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3.288321</v>
      </c>
      <c r="D96" s="30" t="n">
        <v>0</v>
      </c>
      <c r="E96" s="30" t="n">
        <v>0</v>
      </c>
      <c r="F96" s="30" t="s">
        <v>54</v>
      </c>
      <c r="G96" s="27" t="n">
        <f aca="false">SUM(C96:F96)</f>
        <v>223.288321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5</v>
      </c>
      <c r="D98" s="12" t="n">
        <v>0</v>
      </c>
      <c r="E98" s="18" t="n">
        <v>0</v>
      </c>
      <c r="F98" s="38" t="s">
        <v>54</v>
      </c>
      <c r="G98" s="18" t="n">
        <f aca="false">SUM(C98:F98)</f>
        <v>5</v>
      </c>
    </row>
    <row r="99" customFormat="false" ht="15" hidden="false" customHeight="false" outlineLevel="0" collapsed="false">
      <c r="B99" s="12" t="s">
        <v>46</v>
      </c>
      <c r="C99" s="18" t="n">
        <v>172.837475</v>
      </c>
      <c r="D99" s="12" t="n">
        <v>0</v>
      </c>
      <c r="E99" s="18" t="n">
        <v>0</v>
      </c>
      <c r="F99" s="38" t="s">
        <v>54</v>
      </c>
      <c r="G99" s="33" t="n">
        <f aca="false">SUM(C99:F99)</f>
        <v>172.837475</v>
      </c>
    </row>
    <row r="100" customFormat="false" ht="15" hidden="false" customHeight="false" outlineLevel="0" collapsed="false">
      <c r="B100" s="12" t="s">
        <v>47</v>
      </c>
      <c r="C100" s="18" t="n">
        <v>116.4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38.8</v>
      </c>
    </row>
    <row r="101" customFormat="false" ht="15" hidden="false" customHeight="false" outlineLevel="0" collapsed="false">
      <c r="B101" s="12" t="s">
        <v>48</v>
      </c>
      <c r="C101" s="18" t="n">
        <v>1082</v>
      </c>
      <c r="D101" s="12" t="n">
        <v>148</v>
      </c>
      <c r="E101" s="12" t="n">
        <v>7</v>
      </c>
      <c r="F101" s="39" t="n">
        <v>1</v>
      </c>
      <c r="G101" s="18" t="n">
        <f aca="false">SUM(C101:F101)</f>
        <v>1238</v>
      </c>
    </row>
    <row r="102" customFormat="false" ht="15" hidden="false" customHeight="false" outlineLevel="0" collapsed="false">
      <c r="B102" s="12" t="s">
        <v>49</v>
      </c>
      <c r="C102" s="33" t="n">
        <v>21272.616183</v>
      </c>
      <c r="D102" s="33" t="n">
        <v>1871.764939</v>
      </c>
      <c r="E102" s="33" t="n">
        <v>91</v>
      </c>
      <c r="F102" s="33" t="n">
        <v>15.7121145978</v>
      </c>
      <c r="G102" s="33" t="n">
        <f aca="false">SUM(C102:F102)</f>
        <v>23251.0932365978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4</v>
      </c>
      <c r="D106" s="40" t="n">
        <v>2.85523928422794</v>
      </c>
      <c r="E106" s="40" t="n">
        <v>2.79</v>
      </c>
      <c r="F106" s="40" t="n">
        <v>2.46</v>
      </c>
      <c r="G106" s="40" t="n">
        <f aca="false">AVERAGE(C106:F106)</f>
        <v>2.56130982105699</v>
      </c>
    </row>
    <row r="107" customFormat="false" ht="15" hidden="false" customHeight="false" outlineLevel="0" collapsed="false">
      <c r="B107" s="11" t="s">
        <v>59</v>
      </c>
      <c r="C107" s="31" t="n">
        <v>2.14</v>
      </c>
      <c r="D107" s="40" t="n">
        <v>2.71611638203665</v>
      </c>
      <c r="E107" s="11" t="n">
        <v>2.67</v>
      </c>
      <c r="F107" s="40" t="n">
        <v>2.46</v>
      </c>
      <c r="G107" s="40" t="n">
        <f aca="false">AVERAGE(C107:F107)</f>
        <v>2.49652909550916</v>
      </c>
    </row>
    <row r="108" customFormat="false" ht="15" hidden="false" customHeight="false" outlineLevel="0" collapsed="false">
      <c r="B108" s="11" t="s">
        <v>60</v>
      </c>
      <c r="C108" s="31" t="n">
        <v>2.14</v>
      </c>
      <c r="D108" s="40" t="n">
        <v>2.19821371610846</v>
      </c>
      <c r="E108" s="11" t="n">
        <v>2.49</v>
      </c>
      <c r="F108" s="40" t="n">
        <v>2.46</v>
      </c>
      <c r="G108" s="40" t="n">
        <f aca="false">AVERAGE(C108:F108)</f>
        <v>2.32205342902711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1.89</v>
      </c>
      <c r="E110" s="11" t="n">
        <v>1.77</v>
      </c>
      <c r="F110" s="40" t="n">
        <v>1.95</v>
      </c>
      <c r="G110" s="40" t="n">
        <f aca="false">AVERAGE(C110:F110)</f>
        <v>1.65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9</v>
      </c>
      <c r="E111" s="11" t="n">
        <v>1.92</v>
      </c>
      <c r="F111" s="40" t="n">
        <v>1.95</v>
      </c>
      <c r="G111" s="40" t="n">
        <f aca="false">AVERAGE(C111:F111)</f>
        <v>1.9025</v>
      </c>
    </row>
    <row r="112" customFormat="false" ht="15" hidden="false" customHeight="false" outlineLevel="0" collapsed="false">
      <c r="B112" s="11" t="s">
        <v>60</v>
      </c>
      <c r="C112" s="31" t="n">
        <v>1.91</v>
      </c>
      <c r="D112" s="40" t="n">
        <v>1.84226086956522</v>
      </c>
      <c r="E112" s="40" t="n">
        <v>1.91</v>
      </c>
      <c r="F112" s="40" t="n">
        <v>1.95</v>
      </c>
      <c r="G112" s="40" t="n">
        <f aca="false">AVERAGE(C112:F112)</f>
        <v>1.9030652173913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85000000000001</v>
      </c>
      <c r="E115" s="11" t="n">
        <v>1.84</v>
      </c>
      <c r="F115" s="40" t="n">
        <v>1.65</v>
      </c>
      <c r="G115" s="40" t="n">
        <f aca="false">AVERAGE(C115:F115)</f>
        <v>1.6825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000000000001</v>
      </c>
      <c r="E116" s="11" t="n">
        <v>1.84</v>
      </c>
      <c r="F116" s="40" t="n">
        <v>1.69</v>
      </c>
      <c r="G116" s="40" t="n">
        <f aca="false">AVERAGE(C116:F116)</f>
        <v>1.717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53547220967</v>
      </c>
      <c r="E117" s="40" t="n">
        <v>1.84</v>
      </c>
      <c r="F117" s="40" t="n">
        <v>1.89</v>
      </c>
      <c r="G117" s="40" t="n">
        <f aca="false">AVERAGE(C117:F117)</f>
        <v>1.77633868052418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99</v>
      </c>
      <c r="E119" s="11" t="n">
        <v>1.85</v>
      </c>
      <c r="F119" s="40" t="n">
        <v>0.79</v>
      </c>
      <c r="G119" s="40" t="n">
        <f aca="false">AVERAGE(C119:F119)</f>
        <v>1.08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0.99</v>
      </c>
      <c r="E120" s="11" t="n">
        <v>1.85</v>
      </c>
      <c r="F120" s="40" t="n">
        <v>1.69</v>
      </c>
      <c r="G120" s="40" t="n">
        <f aca="false">AVERAGE(C120:F120)</f>
        <v>1.40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85</v>
      </c>
      <c r="F121" s="40" t="n">
        <v>1.89</v>
      </c>
      <c r="G121" s="40" t="n">
        <f aca="false">AVERAGE(C121:F121)</f>
        <v>1.62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27" t="n">
        <v>5.64764172684005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54724228002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27" t="n">
        <v>1.95469782237794</v>
      </c>
      <c r="D126" s="55" t="n">
        <v>2.11</v>
      </c>
      <c r="E126" s="27" t="n">
        <v>2.285376</v>
      </c>
      <c r="F126" s="46" t="n">
        <v>2.31</v>
      </c>
      <c r="G126" s="31" t="n">
        <f aca="false">AVERAGE(C126:F126)</f>
        <v>2.16501845559449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50147</v>
      </c>
      <c r="D129" s="26" t="n">
        <v>38252</v>
      </c>
      <c r="E129" s="20" t="n">
        <v>8524</v>
      </c>
      <c r="F129" s="11" t="n">
        <v>630</v>
      </c>
      <c r="G129" s="20" t="n">
        <f aca="false">SUM(C129:F129)</f>
        <v>397553</v>
      </c>
    </row>
    <row r="130" customFormat="false" ht="15" hidden="false" customHeight="false" outlineLevel="0" collapsed="false">
      <c r="B130" s="11" t="s">
        <v>70</v>
      </c>
      <c r="C130" s="27" t="n">
        <v>180338.540164</v>
      </c>
      <c r="D130" s="27" t="n">
        <v>5288.743032</v>
      </c>
      <c r="E130" s="20" t="n">
        <v>1124</v>
      </c>
      <c r="F130" s="27" t="n">
        <v>66.734488</v>
      </c>
      <c r="G130" s="27" t="n">
        <f aca="false">SUM(C130:F130)</f>
        <v>186818.017684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905998</v>
      </c>
      <c r="D133" s="26" t="n">
        <v>329127</v>
      </c>
      <c r="E133" s="26" t="n">
        <v>175391</v>
      </c>
      <c r="F133" s="27" t="n">
        <v>499084.200551198</v>
      </c>
      <c r="G133" s="27" t="n">
        <f aca="false">SUM(C133:F133)</f>
        <v>1909600.200551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26621</v>
      </c>
      <c r="D137" s="20" t="n">
        <v>9041</v>
      </c>
      <c r="E137" s="20" t="n">
        <v>0</v>
      </c>
      <c r="F137" s="20" t="n">
        <v>10919</v>
      </c>
      <c r="G137" s="26" t="n">
        <f aca="false">SUM(C137:F137)</f>
        <v>146581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3967</v>
      </c>
      <c r="D138" s="20" t="n">
        <v>3128</v>
      </c>
      <c r="E138" s="20" t="n">
        <v>13</v>
      </c>
      <c r="F138" s="20" t="n">
        <v>834</v>
      </c>
      <c r="G138" s="26" t="n">
        <f aca="false">SUM(C138:F138)</f>
        <v>7942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79300</v>
      </c>
      <c r="D141" s="26" t="n">
        <v>0</v>
      </c>
      <c r="E141" s="20" t="n">
        <v>28147</v>
      </c>
      <c r="F141" s="30" t="s">
        <v>54</v>
      </c>
      <c r="G141" s="26" t="n">
        <f aca="false">SUM(C141:F141)</f>
        <v>107447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63</v>
      </c>
      <c r="D147" s="26" t="n">
        <v>409</v>
      </c>
      <c r="E147" s="20" t="n">
        <v>13</v>
      </c>
      <c r="F147" s="20" t="n">
        <v>8</v>
      </c>
      <c r="G147" s="20" t="n">
        <f aca="false">SUM(C147:F147)</f>
        <v>493</v>
      </c>
    </row>
    <row r="148" customFormat="false" ht="15" hidden="false" customHeight="false" outlineLevel="0" collapsed="false">
      <c r="B148" s="11" t="s">
        <v>83</v>
      </c>
      <c r="C148" s="27" t="n">
        <v>1.299</v>
      </c>
      <c r="D148" s="27" t="n">
        <v>8.031</v>
      </c>
      <c r="E148" s="27" t="n">
        <v>0.123</v>
      </c>
      <c r="F148" s="27" t="n">
        <v>0.162</v>
      </c>
      <c r="G148" s="27" t="n">
        <f aca="false">SUM(C148:F148)</f>
        <v>9.615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3</v>
      </c>
      <c r="E151" s="50" t="n">
        <v>30</v>
      </c>
      <c r="F151" s="11" t="n">
        <v>0</v>
      </c>
      <c r="G151" s="20" t="n">
        <f aca="false">SUM(C151:F151)</f>
        <v>33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1</v>
      </c>
      <c r="E152" s="27" t="n">
        <v>0.902</v>
      </c>
      <c r="F152" s="11" t="n">
        <v>0</v>
      </c>
      <c r="G152" s="27" t="n">
        <f aca="false">SUM(C152:F152)</f>
        <v>1.902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0</v>
      </c>
      <c r="D155" s="26" t="n">
        <v>6058</v>
      </c>
      <c r="E155" s="20" t="n">
        <v>0</v>
      </c>
      <c r="F155" s="11" t="n">
        <v>0</v>
      </c>
      <c r="G155" s="20" t="n">
        <f aca="false">SUM(C155:F155)</f>
        <v>6058</v>
      </c>
      <c r="H155" s="51"/>
    </row>
    <row r="156" customFormat="false" ht="15" hidden="false" customHeight="false" outlineLevel="0" collapsed="false">
      <c r="B156" s="11" t="s">
        <v>89</v>
      </c>
      <c r="C156" s="11" t="n">
        <v>0</v>
      </c>
      <c r="D156" s="27" t="n">
        <v>70.487</v>
      </c>
      <c r="E156" s="11" t="n">
        <v>0</v>
      </c>
      <c r="F156" s="11" t="n">
        <v>0</v>
      </c>
      <c r="G156" s="27" t="n">
        <f aca="false">SUM(C156:F156)</f>
        <v>70.487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63</v>
      </c>
      <c r="D159" s="18" t="n">
        <v>6470</v>
      </c>
      <c r="E159" s="18" t="n">
        <v>43</v>
      </c>
      <c r="F159" s="18" t="n">
        <v>8</v>
      </c>
      <c r="G159" s="18" t="n">
        <f aca="false">SUM(C159:F159)</f>
        <v>6584</v>
      </c>
    </row>
    <row r="160" customFormat="false" ht="15" hidden="false" customHeight="false" outlineLevel="0" collapsed="false">
      <c r="B160" s="12" t="s">
        <v>92</v>
      </c>
      <c r="C160" s="33" t="n">
        <v>1.299</v>
      </c>
      <c r="D160" s="33" t="n">
        <v>79.518</v>
      </c>
      <c r="E160" s="33" t="n">
        <v>1.025</v>
      </c>
      <c r="F160" s="33" t="n">
        <v>0.162</v>
      </c>
      <c r="G160" s="33" t="n">
        <f aca="false">SUM(C160:F160)</f>
        <v>82.004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847</v>
      </c>
      <c r="D163" s="26" t="n">
        <v>37795</v>
      </c>
      <c r="E163" s="20" t="n">
        <v>2717</v>
      </c>
      <c r="F163" s="20" t="n">
        <v>65</v>
      </c>
      <c r="G163" s="20" t="n">
        <f aca="false">SUM(C163:F163)</f>
        <v>45424</v>
      </c>
    </row>
    <row r="164" customFormat="false" ht="15" hidden="false" customHeight="false" outlineLevel="0" collapsed="false">
      <c r="B164" s="19" t="s">
        <v>89</v>
      </c>
      <c r="C164" s="27" t="n">
        <v>116.692071</v>
      </c>
      <c r="D164" s="27" t="n">
        <v>258.532885</v>
      </c>
      <c r="E164" s="27" t="n">
        <v>23.713627</v>
      </c>
      <c r="F164" s="27" t="n">
        <v>0.2415</v>
      </c>
      <c r="G164" s="27" t="n">
        <f aca="false">SUM(C164:F164)</f>
        <v>399.180083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49</v>
      </c>
      <c r="D168" s="26" t="n">
        <v>4486</v>
      </c>
      <c r="E168" s="20" t="n">
        <v>178</v>
      </c>
      <c r="F168" s="26" t="n">
        <v>58</v>
      </c>
      <c r="G168" s="20" t="n">
        <f aca="false">SUM(C168:F168)</f>
        <v>4971</v>
      </c>
    </row>
    <row r="169" customFormat="false" ht="15" hidden="false" customHeight="false" outlineLevel="0" collapsed="false">
      <c r="B169" s="11" t="s">
        <v>97</v>
      </c>
      <c r="C169" s="27" t="n">
        <v>6.225</v>
      </c>
      <c r="D169" s="27" t="n">
        <v>54.52835</v>
      </c>
      <c r="E169" s="27" t="n">
        <v>3.56</v>
      </c>
      <c r="F169" s="27" t="n">
        <v>1.502</v>
      </c>
      <c r="G169" s="27" t="n">
        <f aca="false">SUM(C169:F169)</f>
        <v>65.81535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147</v>
      </c>
      <c r="D172" s="26" t="n">
        <v>1206</v>
      </c>
      <c r="E172" s="20" t="n">
        <v>398</v>
      </c>
      <c r="F172" s="26" t="n">
        <v>107</v>
      </c>
      <c r="G172" s="20" t="n">
        <f aca="false">SUM(C172:F172)</f>
        <v>3858</v>
      </c>
    </row>
    <row r="173" customFormat="false" ht="15" hidden="false" customHeight="false" outlineLevel="0" collapsed="false">
      <c r="B173" s="11" t="s">
        <v>97</v>
      </c>
      <c r="C173" s="27" t="n">
        <v>47.234</v>
      </c>
      <c r="D173" s="27" t="n">
        <v>24.651</v>
      </c>
      <c r="E173" s="27" t="n">
        <v>7.96</v>
      </c>
      <c r="F173" s="27" t="n">
        <v>2.484</v>
      </c>
      <c r="G173" s="20" t="n">
        <f aca="false">SUM(C173:F173)</f>
        <v>82.329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170</v>
      </c>
      <c r="D176" s="26" t="n">
        <v>296</v>
      </c>
      <c r="E176" s="20" t="n">
        <v>202</v>
      </c>
      <c r="F176" s="26" t="n">
        <v>32</v>
      </c>
      <c r="G176" s="20" t="n">
        <f aca="false">SUM(C176:F176)</f>
        <v>700</v>
      </c>
    </row>
    <row r="177" customFormat="false" ht="15" hidden="false" customHeight="false" outlineLevel="0" collapsed="false">
      <c r="B177" s="11" t="s">
        <v>97</v>
      </c>
      <c r="C177" s="27" t="n">
        <v>11.9</v>
      </c>
      <c r="D177" s="27" t="n">
        <v>23.19</v>
      </c>
      <c r="E177" s="20" t="n">
        <v>14.00033</v>
      </c>
      <c r="F177" s="27" t="n">
        <v>1.974699</v>
      </c>
      <c r="G177" s="27" t="n">
        <f aca="false">SUM(C177:F177)</f>
        <v>51.065029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535</v>
      </c>
      <c r="D180" s="26" t="n">
        <v>11</v>
      </c>
      <c r="E180" s="21" t="n">
        <v>0</v>
      </c>
      <c r="F180" s="26" t="n">
        <v>17</v>
      </c>
      <c r="G180" s="20" t="n">
        <f aca="false">SUM(C180:F180)</f>
        <v>563</v>
      </c>
    </row>
    <row r="181" customFormat="false" ht="15" hidden="false" customHeight="false" outlineLevel="0" collapsed="false">
      <c r="B181" s="11" t="s">
        <v>97</v>
      </c>
      <c r="C181" s="27" t="n">
        <v>16.325</v>
      </c>
      <c r="D181" s="27" t="n">
        <v>0.65</v>
      </c>
      <c r="E181" s="21" t="n">
        <v>0</v>
      </c>
      <c r="F181" s="27" t="n">
        <v>0.9</v>
      </c>
      <c r="G181" s="27" t="n">
        <f aca="false">SUM(C181:F181)</f>
        <v>17.875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101</v>
      </c>
      <c r="D184" s="18" t="n">
        <v>5999</v>
      </c>
      <c r="E184" s="18" t="n">
        <v>778</v>
      </c>
      <c r="F184" s="18" t="n">
        <v>279</v>
      </c>
      <c r="G184" s="18" t="n">
        <f aca="false">SUM(C184:F184)</f>
        <v>10157</v>
      </c>
    </row>
    <row r="185" customFormat="false" ht="15" hidden="false" customHeight="false" outlineLevel="0" collapsed="false">
      <c r="B185" s="12" t="s">
        <v>104</v>
      </c>
      <c r="C185" s="33" t="n">
        <v>81.684</v>
      </c>
      <c r="D185" s="33" t="n">
        <v>103.01935</v>
      </c>
      <c r="E185" s="33" t="n">
        <v>25.52033</v>
      </c>
      <c r="F185" s="33" t="n">
        <v>7.102199</v>
      </c>
      <c r="G185" s="33" t="n">
        <f aca="false">SUM(C185:F185)</f>
        <v>217.325879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78</v>
      </c>
      <c r="D188" s="26" t="n">
        <v>66419</v>
      </c>
      <c r="E188" s="20" t="n">
        <v>42</v>
      </c>
      <c r="F188" s="52" t="n">
        <v>0</v>
      </c>
      <c r="G188" s="20" t="n">
        <f aca="false">SUM(C188:F188)</f>
        <v>66639</v>
      </c>
    </row>
    <row r="189" customFormat="false" ht="15" hidden="false" customHeight="false" outlineLevel="0" collapsed="false">
      <c r="B189" s="19" t="s">
        <v>107</v>
      </c>
      <c r="C189" s="27" t="n">
        <v>1.682781</v>
      </c>
      <c r="D189" s="27" t="n">
        <v>514.918329</v>
      </c>
      <c r="E189" s="27" t="n">
        <v>1.66</v>
      </c>
      <c r="F189" s="52" t="n">
        <v>0</v>
      </c>
      <c r="G189" s="27" t="n">
        <f aca="false">SUM(C189:F189)</f>
        <v>518.26111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8189</v>
      </c>
      <c r="D192" s="53" t="n">
        <v>116683</v>
      </c>
      <c r="E192" s="53" t="n">
        <v>3580</v>
      </c>
      <c r="F192" s="53" t="n">
        <v>287</v>
      </c>
      <c r="G192" s="53" t="n">
        <f aca="false">SUM(C192:F192)</f>
        <v>128739</v>
      </c>
    </row>
    <row r="193" customFormat="false" ht="15" hidden="false" customHeight="false" outlineLevel="0" collapsed="false">
      <c r="B193" s="12" t="s">
        <v>110</v>
      </c>
      <c r="C193" s="33" t="n">
        <v>201.357852</v>
      </c>
      <c r="D193" s="33" t="n">
        <v>955.988564</v>
      </c>
      <c r="E193" s="33" t="n">
        <v>51.918957</v>
      </c>
      <c r="F193" s="33" t="n">
        <v>7.264199</v>
      </c>
      <c r="G193" s="33" t="n">
        <f aca="false">SUM(C193:F193)</f>
        <v>1216.529572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2330</v>
      </c>
      <c r="D6" s="10" t="n">
        <v>11175</v>
      </c>
      <c r="E6" s="10" t="n">
        <v>14663</v>
      </c>
      <c r="F6" s="10" t="n">
        <v>8154</v>
      </c>
      <c r="G6" s="10" t="n">
        <f aca="false">SUM(C6:F6)</f>
        <v>86322</v>
      </c>
    </row>
    <row r="7" customFormat="false" ht="15" hidden="false" customHeight="false" outlineLevel="0" collapsed="false">
      <c r="B7" s="11" t="s">
        <v>10</v>
      </c>
      <c r="C7" s="10" t="n">
        <v>506</v>
      </c>
      <c r="D7" s="10" t="n">
        <v>258</v>
      </c>
      <c r="E7" s="10" t="n">
        <v>11</v>
      </c>
      <c r="F7" s="10" t="n">
        <v>0</v>
      </c>
      <c r="G7" s="10" t="n">
        <f aca="false">SUM(C7:F7)</f>
        <v>775</v>
      </c>
    </row>
    <row r="8" customFormat="false" ht="15" hidden="false" customHeight="false" outlineLevel="0" collapsed="false">
      <c r="B8" s="12" t="s">
        <v>11</v>
      </c>
      <c r="C8" s="13" t="n">
        <v>52836</v>
      </c>
      <c r="D8" s="13" t="n">
        <v>11433</v>
      </c>
      <c r="E8" s="13" t="n">
        <v>14674</v>
      </c>
      <c r="F8" s="13" t="n">
        <v>8154</v>
      </c>
      <c r="G8" s="13" t="n">
        <f aca="false">SUM(C8:F8)</f>
        <v>87097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58471</v>
      </c>
      <c r="D12" s="10" t="n">
        <v>196921</v>
      </c>
      <c r="E12" s="17" t="n">
        <v>74886</v>
      </c>
      <c r="F12" s="17" t="n">
        <v>26544</v>
      </c>
      <c r="G12" s="17" t="n">
        <f aca="false">SUM(C12:F12)</f>
        <v>1256822</v>
      </c>
    </row>
    <row r="13" customFormat="false" ht="15" hidden="false" customHeight="false" outlineLevel="0" collapsed="false">
      <c r="B13" s="16" t="s">
        <v>15</v>
      </c>
      <c r="C13" s="10" t="n">
        <v>2200158</v>
      </c>
      <c r="D13" s="10" t="n">
        <v>622435</v>
      </c>
      <c r="E13" s="17" t="n">
        <v>334093</v>
      </c>
      <c r="F13" s="17" t="n">
        <v>127369</v>
      </c>
      <c r="G13" s="17" t="n">
        <f aca="false">SUM(C13:F13)</f>
        <v>3284055</v>
      </c>
    </row>
    <row r="14" customFormat="false" ht="15" hidden="false" customHeight="false" outlineLevel="0" collapsed="false">
      <c r="B14" s="12" t="s">
        <v>16</v>
      </c>
      <c r="C14" s="18" t="n">
        <v>3158629</v>
      </c>
      <c r="D14" s="18" t="n">
        <v>1125529</v>
      </c>
      <c r="E14" s="18" t="n">
        <v>408979</v>
      </c>
      <c r="F14" s="18" t="n">
        <v>153913</v>
      </c>
      <c r="G14" s="18" t="n">
        <f aca="false">SUM(C14:F14)</f>
        <v>4847050</v>
      </c>
    </row>
    <row r="15" customFormat="false" ht="15" hidden="false" customHeight="false" outlineLevel="0" collapsed="false">
      <c r="B15" s="12" t="s">
        <v>17</v>
      </c>
      <c r="C15" s="18" t="n">
        <v>315437</v>
      </c>
      <c r="D15" s="18" t="n">
        <v>121196</v>
      </c>
      <c r="E15" s="18" t="n">
        <v>1349</v>
      </c>
      <c r="F15" s="18" t="n">
        <v>0</v>
      </c>
      <c r="G15" s="18" t="n">
        <f aca="false">SUM(C15:F15)</f>
        <v>437982</v>
      </c>
    </row>
    <row r="16" customFormat="false" ht="15" hidden="false" customHeight="false" outlineLevel="0" collapsed="false">
      <c r="B16" s="12" t="s">
        <v>18</v>
      </c>
      <c r="C16" s="18" t="n">
        <v>3474066</v>
      </c>
      <c r="D16" s="18" t="n">
        <v>1246725</v>
      </c>
      <c r="E16" s="18" t="n">
        <v>410328</v>
      </c>
      <c r="F16" s="18" t="n">
        <v>153913</v>
      </c>
      <c r="G16" s="18" t="n">
        <f aca="false">SUM(C16:F16)</f>
        <v>5285032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18</v>
      </c>
      <c r="D19" s="20" t="n">
        <v>2601</v>
      </c>
      <c r="E19" s="21" t="n">
        <v>0</v>
      </c>
      <c r="F19" s="21" t="n">
        <v>0</v>
      </c>
      <c r="G19" s="21" t="n">
        <f aca="false">SUM(C19:F19)</f>
        <v>7719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79184</v>
      </c>
      <c r="D21" s="18" t="n">
        <v>1249326</v>
      </c>
      <c r="E21" s="18" t="n">
        <v>410328</v>
      </c>
      <c r="F21" s="18" t="n">
        <v>153913</v>
      </c>
      <c r="G21" s="18" t="n">
        <f aca="false">SUM(C21:F21)</f>
        <v>5292751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48940</v>
      </c>
      <c r="D24" s="18" t="n">
        <v>294955</v>
      </c>
      <c r="E24" s="18" t="n">
        <v>124663</v>
      </c>
      <c r="F24" s="18" t="n">
        <v>30264</v>
      </c>
      <c r="G24" s="18" t="n">
        <f aca="false">SUM(C24:F24)</f>
        <v>898822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28124</v>
      </c>
      <c r="D27" s="18" t="n">
        <v>1544281</v>
      </c>
      <c r="E27" s="18" t="n">
        <v>534991</v>
      </c>
      <c r="F27" s="18" t="n">
        <v>184177</v>
      </c>
      <c r="G27" s="18" t="n">
        <f aca="false">SUM(C27:F27)</f>
        <v>6191573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362916</v>
      </c>
      <c r="D30" s="26" t="n">
        <v>343955</v>
      </c>
      <c r="E30" s="20" t="n">
        <v>145030</v>
      </c>
      <c r="F30" s="26" t="n">
        <v>24241</v>
      </c>
      <c r="G30" s="26" t="n">
        <f aca="false">SUM(C30:F30)</f>
        <v>1876142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44963372144</v>
      </c>
      <c r="D33" s="26" t="n">
        <v>505798473409</v>
      </c>
      <c r="E33" s="26" t="n">
        <v>206346380598</v>
      </c>
      <c r="F33" s="26" t="n">
        <v>54419973578</v>
      </c>
      <c r="G33" s="26" t="n">
        <f aca="false">SUM(C33:F33)</f>
        <v>2811528199729</v>
      </c>
    </row>
    <row r="34" customFormat="false" ht="15" hidden="false" customHeight="false" outlineLevel="0" collapsed="false">
      <c r="B34" s="11" t="s">
        <v>30</v>
      </c>
      <c r="C34" s="26" t="n">
        <v>111793543098</v>
      </c>
      <c r="D34" s="26" t="n">
        <f aca="false">202497*D24</f>
        <v>59727502635</v>
      </c>
      <c r="E34" s="26" t="n">
        <v>17053334500</v>
      </c>
      <c r="F34" s="26" t="n">
        <v>3537930100</v>
      </c>
      <c r="G34" s="26" t="n">
        <f aca="false">SUM(C34:F34)</f>
        <v>192112310333</v>
      </c>
    </row>
    <row r="35" customFormat="false" ht="15" hidden="false" customHeight="false" outlineLevel="0" collapsed="false">
      <c r="B35" s="12" t="s">
        <v>31</v>
      </c>
      <c r="C35" s="18" t="n">
        <v>2156756915242</v>
      </c>
      <c r="D35" s="18" t="n">
        <v>505798675906</v>
      </c>
      <c r="E35" s="18" t="n">
        <v>223399715098</v>
      </c>
      <c r="F35" s="18" t="n">
        <v>57957903678</v>
      </c>
      <c r="G35" s="18" t="n">
        <f aca="false">SUM(C35:F35)</f>
        <v>2943913209924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15115</v>
      </c>
      <c r="D39" s="20" t="n">
        <v>183958</v>
      </c>
      <c r="E39" s="20" t="n">
        <v>83815</v>
      </c>
      <c r="F39" s="20" t="n">
        <v>21842</v>
      </c>
      <c r="G39" s="20" t="n">
        <f aca="false">SUM(C39:F39)</f>
        <v>604730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486</v>
      </c>
      <c r="D40" s="27" t="n">
        <v>808.349615</v>
      </c>
      <c r="E40" s="20" t="n">
        <v>452</v>
      </c>
      <c r="F40" s="27" t="n">
        <v>116.161748</v>
      </c>
      <c r="G40" s="27" t="n">
        <f aca="false">SUM(C40:F40)</f>
        <v>2862.511363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42</v>
      </c>
      <c r="D43" s="20" t="n">
        <v>231</v>
      </c>
      <c r="E43" s="20" t="n">
        <v>47</v>
      </c>
      <c r="F43" s="20" t="n">
        <v>4</v>
      </c>
      <c r="G43" s="20" t="n">
        <f aca="false">SUM(C43:F43)</f>
        <v>424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6</v>
      </c>
      <c r="D44" s="27" t="n">
        <v>3.200585</v>
      </c>
      <c r="E44" s="27" t="n">
        <v>0.7</v>
      </c>
      <c r="F44" s="27" t="n">
        <v>0.081221</v>
      </c>
      <c r="G44" s="27" t="n">
        <f aca="false">SUM(C44:F44)</f>
        <v>5.581806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81472</v>
      </c>
      <c r="D47" s="26" t="n">
        <v>57403</v>
      </c>
      <c r="E47" s="26" t="n">
        <v>10340</v>
      </c>
      <c r="F47" s="26" t="n">
        <v>6987</v>
      </c>
      <c r="G47" s="26" t="n">
        <f aca="false">SUM(C47:F47)</f>
        <v>156202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1044</v>
      </c>
      <c r="D48" s="26" t="n">
        <v>11844.830413</v>
      </c>
      <c r="E48" s="26" t="n">
        <v>4064.223667</v>
      </c>
      <c r="F48" s="26" t="n">
        <v>1044.27</v>
      </c>
      <c r="G48" s="26" t="n">
        <f aca="false">SUM(C48:F48)</f>
        <v>47997.32408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27306</v>
      </c>
      <c r="D54" s="26" t="n">
        <v>9421</v>
      </c>
      <c r="E54" s="26" t="n">
        <v>3571</v>
      </c>
      <c r="F54" s="26" t="n">
        <v>1585</v>
      </c>
      <c r="G54" s="26" t="n">
        <f aca="false">SUM(C54:F54)</f>
        <v>141883</v>
      </c>
    </row>
    <row r="55" customFormat="false" ht="15" hidden="false" customHeight="false" outlineLevel="0" collapsed="false">
      <c r="B55" s="11" t="s">
        <v>46</v>
      </c>
      <c r="C55" s="26" t="n">
        <v>35472.293828</v>
      </c>
      <c r="D55" s="26" t="n">
        <v>10391.6798960001</v>
      </c>
      <c r="E55" s="26" t="n">
        <v>3590.985621</v>
      </c>
      <c r="F55" s="26" t="n">
        <v>1356</v>
      </c>
      <c r="G55" s="26" t="n">
        <f aca="false">SUM(C55:F55)</f>
        <v>50810.9593450001</v>
      </c>
    </row>
    <row r="56" customFormat="false" ht="15" hidden="false" customHeight="false" outlineLevel="0" collapsed="false">
      <c r="B56" s="11" t="s">
        <v>47</v>
      </c>
      <c r="C56" s="26" t="n">
        <v>7.93508554192261</v>
      </c>
      <c r="D56" s="26" t="n">
        <v>36.4852565033245</v>
      </c>
      <c r="E56" s="26" t="n">
        <v>22</v>
      </c>
      <c r="F56" s="26" t="n">
        <v>20</v>
      </c>
      <c r="G56" s="26" t="n">
        <f aca="false">AVERAGE(C56:F56)</f>
        <v>21.6050855113118</v>
      </c>
    </row>
    <row r="57" customFormat="false" ht="15" hidden="false" customHeight="false" outlineLevel="0" collapsed="false">
      <c r="B57" s="11" t="s">
        <v>48</v>
      </c>
      <c r="C57" s="26" t="n">
        <v>1014562</v>
      </c>
      <c r="D57" s="26" t="n">
        <v>372363</v>
      </c>
      <c r="E57" s="26" t="n">
        <v>91995</v>
      </c>
      <c r="F57" s="26" t="n">
        <v>28421</v>
      </c>
      <c r="G57" s="26" t="n">
        <f aca="false">SUM(C57:F57)</f>
        <v>1507341</v>
      </c>
    </row>
    <row r="58" customFormat="false" ht="15" hidden="false" customHeight="false" outlineLevel="0" collapsed="false">
      <c r="B58" s="11" t="s">
        <v>49</v>
      </c>
      <c r="C58" s="26" t="n">
        <v>1054109.147577</v>
      </c>
      <c r="D58" s="26" t="n">
        <v>370805.281225</v>
      </c>
      <c r="E58" s="26" t="n">
        <v>94427.578081</v>
      </c>
      <c r="F58" s="26" t="n">
        <v>27187</v>
      </c>
      <c r="G58" s="26" t="n">
        <f aca="false">SUM(C58:F58)</f>
        <v>1546529.006883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6</v>
      </c>
      <c r="E60" s="30" t="n">
        <v>0</v>
      </c>
      <c r="F60" s="30" t="n">
        <v>0</v>
      </c>
      <c r="G60" s="26" t="n">
        <f aca="false">SUM(C60:F60)</f>
        <v>6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31" t="n">
        <v>2.216987</v>
      </c>
      <c r="E61" s="30" t="n">
        <v>0</v>
      </c>
      <c r="F61" s="30" t="n">
        <v>0</v>
      </c>
      <c r="G61" s="31" t="n">
        <f aca="false">SUM(C61:F61)</f>
        <v>2.216987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26" t="n">
        <v>10.5738906001704</v>
      </c>
      <c r="E62" s="30" t="n">
        <v>0</v>
      </c>
      <c r="F62" s="30" t="n">
        <v>0</v>
      </c>
      <c r="G62" s="26" t="n">
        <f aca="false">AVERAGE(C62:F62)</f>
        <v>2.6434726500426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89</v>
      </c>
      <c r="E63" s="30" t="n">
        <v>0</v>
      </c>
      <c r="F63" s="30" t="n">
        <v>0</v>
      </c>
      <c r="G63" s="26" t="n">
        <f aca="false">SUM(C63:F63)</f>
        <v>89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31" t="n">
        <v>108.385775</v>
      </c>
      <c r="E64" s="30" t="n">
        <v>0</v>
      </c>
      <c r="F64" s="30" t="n">
        <v>0</v>
      </c>
      <c r="G64" s="31" t="n">
        <f aca="false">SUM(C64:F64)</f>
        <v>108.385775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7201</v>
      </c>
      <c r="D66" s="20" t="n">
        <v>4175</v>
      </c>
      <c r="E66" s="20" t="n">
        <v>1496</v>
      </c>
      <c r="F66" s="20" t="n">
        <v>122</v>
      </c>
      <c r="G66" s="20" t="n">
        <f aca="false">SUM(C66:F66)</f>
        <v>12994</v>
      </c>
    </row>
    <row r="67" customFormat="false" ht="15" hidden="false" customHeight="false" outlineLevel="0" collapsed="false">
      <c r="B67" s="11" t="s">
        <v>46</v>
      </c>
      <c r="C67" s="20" t="n">
        <v>2897.454621</v>
      </c>
      <c r="D67" s="20" t="n">
        <v>3434.93881900001</v>
      </c>
      <c r="E67" s="20" t="n">
        <v>828.231391</v>
      </c>
      <c r="F67" s="20" t="n">
        <v>57</v>
      </c>
      <c r="G67" s="20" t="n">
        <f aca="false">SUM(C67:F67)</f>
        <v>7217.62483100001</v>
      </c>
    </row>
    <row r="68" customFormat="false" ht="15" hidden="false" customHeight="false" outlineLevel="0" collapsed="false">
      <c r="B68" s="11" t="s">
        <v>47</v>
      </c>
      <c r="C68" s="20" t="n">
        <v>26.0416608804333</v>
      </c>
      <c r="D68" s="20" t="n">
        <v>50.5099573166517</v>
      </c>
      <c r="E68" s="20" t="n">
        <v>39</v>
      </c>
      <c r="F68" s="20" t="n">
        <v>50</v>
      </c>
      <c r="G68" s="20" t="n">
        <f aca="false">AVERAGE(C68:F68)</f>
        <v>41.3879045492713</v>
      </c>
    </row>
    <row r="69" customFormat="false" ht="15" hidden="false" customHeight="false" outlineLevel="0" collapsed="false">
      <c r="B69" s="11" t="s">
        <v>48</v>
      </c>
      <c r="C69" s="20" t="n">
        <v>154384</v>
      </c>
      <c r="D69" s="20" t="n">
        <v>156540</v>
      </c>
      <c r="E69" s="20" t="n">
        <v>39005</v>
      </c>
      <c r="F69" s="20" t="n">
        <v>14673</v>
      </c>
      <c r="G69" s="20" t="n">
        <f aca="false">SUM(C69:F69)</f>
        <v>364602</v>
      </c>
    </row>
    <row r="70" customFormat="false" ht="15" hidden="false" customHeight="false" outlineLevel="0" collapsed="false">
      <c r="B70" s="11" t="s">
        <v>49</v>
      </c>
      <c r="C70" s="20" t="n">
        <v>98154.503129</v>
      </c>
      <c r="D70" s="20" t="n">
        <v>103408.771584</v>
      </c>
      <c r="E70" s="20" t="n">
        <v>16865.155882</v>
      </c>
      <c r="F70" s="20" t="n">
        <v>4635</v>
      </c>
      <c r="G70" s="20" t="n">
        <f aca="false">SUM(C70:F70)</f>
        <v>223063.430595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34507</v>
      </c>
      <c r="D72" s="18" t="n">
        <v>13602</v>
      </c>
      <c r="E72" s="18" t="n">
        <v>5067</v>
      </c>
      <c r="F72" s="18" t="n">
        <v>1707</v>
      </c>
      <c r="G72" s="18" t="n">
        <f aca="false">SUM(C72:F72)</f>
        <v>154883</v>
      </c>
    </row>
    <row r="73" customFormat="false" ht="15" hidden="false" customHeight="false" outlineLevel="0" collapsed="false">
      <c r="B73" s="12" t="s">
        <v>46</v>
      </c>
      <c r="C73" s="18" t="n">
        <v>38369.748449</v>
      </c>
      <c r="D73" s="18" t="n">
        <v>13828.8357020001</v>
      </c>
      <c r="E73" s="18" t="n">
        <v>4419.217012</v>
      </c>
      <c r="F73" s="18" t="n">
        <v>1413</v>
      </c>
      <c r="G73" s="33" t="n">
        <f aca="false">SUM(C73:F73)</f>
        <v>58030.8011630001</v>
      </c>
    </row>
    <row r="74" customFormat="false" ht="15" hidden="false" customHeight="false" outlineLevel="0" collapsed="false">
      <c r="B74" s="12" t="s">
        <v>47</v>
      </c>
      <c r="C74" s="18" t="n">
        <v>16.988373211178</v>
      </c>
      <c r="D74" s="18" t="n">
        <v>32.5230348067155</v>
      </c>
      <c r="E74" s="18" t="n">
        <v>27</v>
      </c>
      <c r="F74" s="18" t="n">
        <v>22</v>
      </c>
      <c r="G74" s="18" t="n">
        <f aca="false">AVERAGE(C74:F74)</f>
        <v>24.6278520044734</v>
      </c>
    </row>
    <row r="75" customFormat="false" ht="15" hidden="false" customHeight="false" outlineLevel="0" collapsed="false">
      <c r="B75" s="12" t="s">
        <v>48</v>
      </c>
      <c r="C75" s="18" t="n">
        <v>1168946</v>
      </c>
      <c r="D75" s="18" t="n">
        <v>528992</v>
      </c>
      <c r="E75" s="18" t="n">
        <v>131000</v>
      </c>
      <c r="F75" s="18" t="n">
        <v>43094</v>
      </c>
      <c r="G75" s="18" t="n">
        <f aca="false">SUM(C75:F75)</f>
        <v>1872032</v>
      </c>
    </row>
    <row r="76" customFormat="false" ht="15" hidden="false" customHeight="false" outlineLevel="0" collapsed="false">
      <c r="B76" s="12" t="s">
        <v>49</v>
      </c>
      <c r="C76" s="18" t="n">
        <v>1152263.650706</v>
      </c>
      <c r="D76" s="18" t="n">
        <v>474322.438584</v>
      </c>
      <c r="E76" s="18" t="n">
        <v>111292.733963</v>
      </c>
      <c r="F76" s="18" t="n">
        <v>31822</v>
      </c>
      <c r="G76" s="33" t="n">
        <f aca="false">SUM(C76:F76)</f>
        <v>1769700.823253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14</v>
      </c>
      <c r="D80" s="30" t="n">
        <v>0</v>
      </c>
      <c r="E80" s="30" t="n">
        <v>0</v>
      </c>
      <c r="F80" s="30" t="s">
        <v>54</v>
      </c>
      <c r="G80" s="30" t="n">
        <f aca="false">SUM(C80:F80)</f>
        <v>14</v>
      </c>
    </row>
    <row r="81" customFormat="false" ht="15" hidden="false" customHeight="false" outlineLevel="0" collapsed="false">
      <c r="B81" s="11" t="s">
        <v>46</v>
      </c>
      <c r="C81" s="34" t="n">
        <v>473</v>
      </c>
      <c r="D81" s="34" t="n">
        <v>0</v>
      </c>
      <c r="E81" s="30" t="n">
        <v>0</v>
      </c>
      <c r="F81" s="34" t="s">
        <v>54</v>
      </c>
      <c r="G81" s="34" t="n">
        <f aca="false">SUM(C81:F81)</f>
        <v>473</v>
      </c>
    </row>
    <row r="82" customFormat="false" ht="15" hidden="false" customHeight="false" outlineLevel="0" collapsed="false">
      <c r="B82" s="11" t="s">
        <v>47</v>
      </c>
      <c r="C82" s="34" t="n">
        <v>291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97</v>
      </c>
    </row>
    <row r="83" customFormat="false" ht="15" hidden="false" customHeight="false" outlineLevel="0" collapsed="false">
      <c r="B83" s="11" t="s">
        <v>48</v>
      </c>
      <c r="C83" s="34" t="n">
        <v>1015</v>
      </c>
      <c r="D83" s="34" t="n">
        <v>151</v>
      </c>
      <c r="E83" s="34" t="n">
        <v>7</v>
      </c>
      <c r="F83" s="34" t="n">
        <v>1</v>
      </c>
      <c r="G83" s="34" t="n">
        <f aca="false">SUM(C83:F83)</f>
        <v>1174</v>
      </c>
    </row>
    <row r="84" customFormat="false" ht="15" hidden="false" customHeight="false" outlineLevel="0" collapsed="false">
      <c r="B84" s="11" t="s">
        <v>49</v>
      </c>
      <c r="C84" s="34" t="n">
        <v>19788</v>
      </c>
      <c r="D84" s="34" t="n">
        <v>1909</v>
      </c>
      <c r="E84" s="34" t="n">
        <v>90</v>
      </c>
      <c r="F84" s="34" t="n">
        <v>16</v>
      </c>
      <c r="G84" s="34" t="n">
        <f aca="false">SUM(C84:F84)</f>
        <v>21803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1</v>
      </c>
      <c r="D92" s="30" t="n">
        <v>0</v>
      </c>
      <c r="E92" s="30" t="n">
        <v>0</v>
      </c>
      <c r="F92" s="30" t="s">
        <v>54</v>
      </c>
      <c r="G92" s="20" t="n">
        <f aca="false">SUM(C92:F92)</f>
        <v>1</v>
      </c>
    </row>
    <row r="93" customFormat="false" ht="15" hidden="false" customHeight="false" outlineLevel="0" collapsed="false">
      <c r="B93" s="11" t="s">
        <v>46</v>
      </c>
      <c r="C93" s="35" t="n">
        <v>38</v>
      </c>
      <c r="D93" s="30" t="n">
        <v>0</v>
      </c>
      <c r="E93" s="30" t="n">
        <v>0</v>
      </c>
      <c r="F93" s="30" t="s">
        <v>54</v>
      </c>
      <c r="G93" s="20" t="n">
        <f aca="false">SUM(C93:F93)</f>
        <v>38</v>
      </c>
    </row>
    <row r="94" customFormat="false" ht="15" hidden="false" customHeight="false" outlineLevel="0" collapsed="false">
      <c r="B94" s="11" t="s">
        <v>47</v>
      </c>
      <c r="C94" s="36" t="n">
        <v>312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104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37" t="n">
        <v>228</v>
      </c>
      <c r="D96" s="30" t="n">
        <v>0</v>
      </c>
      <c r="E96" s="30" t="n">
        <v>0</v>
      </c>
      <c r="F96" s="30" t="s">
        <v>54</v>
      </c>
      <c r="G96" s="27" t="n">
        <f aca="false">SUM(C96:F96)</f>
        <v>228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15</v>
      </c>
      <c r="D98" s="12" t="n">
        <v>0</v>
      </c>
      <c r="E98" s="18" t="n">
        <v>0</v>
      </c>
      <c r="F98" s="38" t="s">
        <v>54</v>
      </c>
      <c r="G98" s="18" t="n">
        <f aca="false">SUM(C98:F98)</f>
        <v>15</v>
      </c>
    </row>
    <row r="99" customFormat="false" ht="15" hidden="false" customHeight="false" outlineLevel="0" collapsed="false">
      <c r="B99" s="12" t="s">
        <v>46</v>
      </c>
      <c r="C99" s="18" t="n">
        <v>511</v>
      </c>
      <c r="D99" s="12" t="n">
        <v>0</v>
      </c>
      <c r="E99" s="18" t="n">
        <v>0</v>
      </c>
      <c r="F99" s="38" t="s">
        <v>54</v>
      </c>
      <c r="G99" s="33" t="n">
        <f aca="false">SUM(C99:F99)</f>
        <v>511</v>
      </c>
    </row>
    <row r="100" customFormat="false" ht="15" hidden="false" customHeight="false" outlineLevel="0" collapsed="false">
      <c r="B100" s="12" t="s">
        <v>47</v>
      </c>
      <c r="C100" s="18" t="n">
        <v>301.5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100.5</v>
      </c>
    </row>
    <row r="101" customFormat="false" ht="15" hidden="false" customHeight="false" outlineLevel="0" collapsed="false">
      <c r="B101" s="12" t="s">
        <v>48</v>
      </c>
      <c r="C101" s="18" t="n">
        <v>1030</v>
      </c>
      <c r="D101" s="12" t="n">
        <v>151</v>
      </c>
      <c r="E101" s="12" t="n">
        <v>7</v>
      </c>
      <c r="F101" s="39" t="n">
        <v>1</v>
      </c>
      <c r="G101" s="18" t="n">
        <f aca="false">SUM(C101:F101)</f>
        <v>1189</v>
      </c>
    </row>
    <row r="102" customFormat="false" ht="15" hidden="false" customHeight="false" outlineLevel="0" collapsed="false">
      <c r="B102" s="12" t="s">
        <v>49</v>
      </c>
      <c r="C102" s="18" t="n">
        <v>20016</v>
      </c>
      <c r="D102" s="12" t="n">
        <v>1909</v>
      </c>
      <c r="E102" s="12" t="n">
        <v>90</v>
      </c>
      <c r="F102" s="39" t="n">
        <v>16</v>
      </c>
      <c r="G102" s="33" t="n">
        <f aca="false">SUM(C102:F102)</f>
        <v>22031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6</v>
      </c>
      <c r="D106" s="40" t="n">
        <v>2.75700964630222</v>
      </c>
      <c r="E106" s="40" t="n">
        <v>2.82</v>
      </c>
      <c r="F106" s="40" t="n">
        <v>2.49</v>
      </c>
      <c r="G106" s="40" t="n">
        <f aca="false">AVERAGE(C106:F106)</f>
        <v>2.55675241157555</v>
      </c>
    </row>
    <row r="107" customFormat="false" ht="15" hidden="false" customHeight="false" outlineLevel="0" collapsed="false">
      <c r="B107" s="11" t="s">
        <v>59</v>
      </c>
      <c r="C107" s="31" t="n">
        <v>2.16</v>
      </c>
      <c r="D107" s="40" t="n">
        <v>2.64849624060154</v>
      </c>
      <c r="E107" s="11" t="n">
        <v>2.69</v>
      </c>
      <c r="F107" s="40" t="n">
        <v>2.19</v>
      </c>
      <c r="G107" s="40" t="n">
        <f aca="false">AVERAGE(C107:F107)</f>
        <v>2.42212406015038</v>
      </c>
    </row>
    <row r="108" customFormat="false" ht="15" hidden="false" customHeight="false" outlineLevel="0" collapsed="false">
      <c r="B108" s="11" t="s">
        <v>60</v>
      </c>
      <c r="C108" s="31" t="n">
        <v>2.19</v>
      </c>
      <c r="D108" s="40" t="n">
        <v>2.53190476190479</v>
      </c>
      <c r="E108" s="11" t="n">
        <v>2.6</v>
      </c>
      <c r="F108" s="40" t="n">
        <v>1.69</v>
      </c>
      <c r="G108" s="40" t="n">
        <f aca="false">AVERAGE(C108:F108)</f>
        <v>2.2529761904762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711428571428571</v>
      </c>
      <c r="E110" s="11" t="n">
        <v>1.09</v>
      </c>
      <c r="F110" s="40" t="n">
        <v>1.99</v>
      </c>
      <c r="G110" s="40" t="n">
        <f aca="false">AVERAGE(C110:F110)</f>
        <v>1.19535714285714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01225</v>
      </c>
      <c r="E111" s="11" t="n">
        <v>1.93</v>
      </c>
      <c r="F111" s="40" t="n">
        <v>1.99</v>
      </c>
      <c r="G111" s="40" t="n">
        <f aca="false">AVERAGE(C111:F111)</f>
        <v>1.6880625</v>
      </c>
    </row>
    <row r="112" customFormat="false" ht="15" hidden="false" customHeight="false" outlineLevel="0" collapsed="false">
      <c r="B112" s="11" t="s">
        <v>60</v>
      </c>
      <c r="C112" s="31" t="n">
        <v>1.89</v>
      </c>
      <c r="D112" s="40" t="n">
        <v>1.88</v>
      </c>
      <c r="E112" s="40" t="n">
        <v>1.91</v>
      </c>
      <c r="F112" s="40" t="n">
        <v>1.69</v>
      </c>
      <c r="G112" s="40" t="n">
        <f aca="false">AVERAGE(C112:F112)</f>
        <v>1.8425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305555555555</v>
      </c>
      <c r="E115" s="11" t="n">
        <v>1.86</v>
      </c>
      <c r="F115" s="40" t="n">
        <v>1.65</v>
      </c>
      <c r="G115" s="40" t="n">
        <f aca="false">AVERAGE(C115:F115)</f>
        <v>1.66826388888889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000000000001</v>
      </c>
      <c r="E116" s="11" t="n">
        <v>1.86</v>
      </c>
      <c r="F116" s="40" t="n">
        <v>1.69</v>
      </c>
      <c r="G116" s="40" t="n">
        <f aca="false">AVERAGE(C116:F116)</f>
        <v>1.722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99999999997</v>
      </c>
      <c r="E117" s="40" t="n">
        <v>1.86</v>
      </c>
      <c r="F117" s="40" t="n">
        <v>1.6</v>
      </c>
      <c r="G117" s="40" t="n">
        <f aca="false">AVERAGE(C117:F117)</f>
        <v>1.70999999999999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0</v>
      </c>
      <c r="F120" s="40" t="n">
        <v>1.69</v>
      </c>
      <c r="G120" s="40" t="n">
        <f aca="false">AVERAGE(C120:F120)</f>
        <v>0.94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11" t="n">
        <v>0</v>
      </c>
      <c r="F121" s="40" t="n">
        <v>1.6</v>
      </c>
      <c r="G121" s="40" t="n">
        <f aca="false">AVERAGE(C121:F121)</f>
        <v>1.09</v>
      </c>
    </row>
    <row r="122" customFormat="false" ht="15" hidden="false" customHeight="false" outlineLevel="0" collapsed="false">
      <c r="A122" s="28"/>
      <c r="B122" s="14" t="s">
        <v>66</v>
      </c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814231029053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71410343018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88460825191946</v>
      </c>
      <c r="D126" s="31" t="n">
        <v>2.03533727496675</v>
      </c>
      <c r="E126" s="31" t="n">
        <v>2.192305</v>
      </c>
      <c r="F126" s="46" t="n">
        <v>2.25</v>
      </c>
      <c r="G126" s="31" t="n">
        <f aca="false">AVERAGE(C126:F126)</f>
        <v>2.09056263172155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34083</v>
      </c>
      <c r="D129" s="26" t="n">
        <v>38235</v>
      </c>
      <c r="E129" s="20" t="n">
        <v>8482</v>
      </c>
      <c r="F129" s="11" t="n">
        <v>632</v>
      </c>
      <c r="G129" s="20" t="n">
        <f aca="false">SUM(C129:F129)</f>
        <v>381432</v>
      </c>
    </row>
    <row r="130" customFormat="false" ht="15" hidden="false" customHeight="false" outlineLevel="0" collapsed="false">
      <c r="B130" s="11" t="s">
        <v>70</v>
      </c>
      <c r="C130" s="26" t="n">
        <v>170390.799952</v>
      </c>
      <c r="D130" s="26" t="n">
        <v>5799.997604</v>
      </c>
      <c r="E130" s="20" t="n">
        <v>1182.157403</v>
      </c>
      <c r="F130" s="11" t="n">
        <v>55</v>
      </c>
      <c r="G130" s="27" t="n">
        <f aca="false">SUM(C130:F130)</f>
        <v>177427.954959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26" t="n">
        <v>988365</v>
      </c>
      <c r="D133" s="26" t="n">
        <v>416395</v>
      </c>
      <c r="E133" s="26" t="n">
        <v>200318</v>
      </c>
      <c r="F133" s="26" t="n">
        <v>492635.296506617</v>
      </c>
      <c r="G133" s="20" t="n">
        <f aca="false">SUM(C133:F133)</f>
        <v>2097713.2965066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87451</v>
      </c>
      <c r="D137" s="20" t="n">
        <v>22139</v>
      </c>
      <c r="E137" s="20" t="n">
        <v>254</v>
      </c>
      <c r="F137" s="20" t="n">
        <v>10581</v>
      </c>
      <c r="G137" s="26" t="n">
        <f aca="false">SUM(C137:F137)</f>
        <v>220425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106057</v>
      </c>
      <c r="D138" s="20" t="n">
        <v>3957</v>
      </c>
      <c r="E138" s="20" t="n">
        <v>56</v>
      </c>
      <c r="F138" s="20" t="n">
        <v>917</v>
      </c>
      <c r="G138" s="26" t="n">
        <f aca="false">SUM(C138:F138)</f>
        <v>110987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67373</v>
      </c>
      <c r="D141" s="26" t="n">
        <v>31993</v>
      </c>
      <c r="E141" s="20" t="n">
        <v>21569</v>
      </c>
      <c r="F141" s="30" t="s">
        <v>54</v>
      </c>
      <c r="G141" s="26" t="n">
        <f aca="false">SUM(C141:F141)</f>
        <v>120935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9687</v>
      </c>
      <c r="D147" s="26" t="n">
        <v>5033</v>
      </c>
      <c r="E147" s="20" t="n">
        <v>1</v>
      </c>
      <c r="F147" s="20" t="n">
        <v>0</v>
      </c>
      <c r="G147" s="20" t="n">
        <f aca="false">SUM(C147:F147)</f>
        <v>14721</v>
      </c>
    </row>
    <row r="148" customFormat="false" ht="15" hidden="false" customHeight="false" outlineLevel="0" collapsed="false">
      <c r="B148" s="11" t="s">
        <v>83</v>
      </c>
      <c r="C148" s="27" t="n">
        <v>206.162</v>
      </c>
      <c r="D148" s="27" t="n">
        <v>98.582201</v>
      </c>
      <c r="E148" s="27" t="n">
        <v>0.012</v>
      </c>
      <c r="F148" s="20" t="n">
        <v>0</v>
      </c>
      <c r="G148" s="27" t="n">
        <f aca="false">SUM(C148:F148)</f>
        <v>304.756201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0</v>
      </c>
      <c r="E151" s="50" t="n">
        <v>36</v>
      </c>
      <c r="F151" s="50" t="n">
        <v>0</v>
      </c>
      <c r="G151" s="20" t="n">
        <f aca="false">SUM(C151:F151)</f>
        <v>36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</v>
      </c>
      <c r="E152" s="27" t="n">
        <v>0.635</v>
      </c>
      <c r="F152" s="50" t="n">
        <v>0</v>
      </c>
      <c r="G152" s="27" t="n">
        <f aca="false">SUM(C152:F152)</f>
        <v>0.635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1879</v>
      </c>
      <c r="D155" s="26" t="n">
        <v>401</v>
      </c>
      <c r="E155" s="20" t="n">
        <v>0</v>
      </c>
      <c r="F155" s="50" t="n">
        <v>0</v>
      </c>
      <c r="G155" s="20" t="n">
        <f aca="false">SUM(C155:F155)</f>
        <v>2280</v>
      </c>
      <c r="H155" s="51"/>
    </row>
    <row r="156" customFormat="false" ht="15" hidden="false" customHeight="false" outlineLevel="0" collapsed="false">
      <c r="B156" s="11" t="s">
        <v>89</v>
      </c>
      <c r="C156" s="11" t="n">
        <v>113.52</v>
      </c>
      <c r="D156" s="27" t="n">
        <v>6.04</v>
      </c>
      <c r="E156" s="20" t="n">
        <v>0</v>
      </c>
      <c r="F156" s="50" t="n">
        <v>0</v>
      </c>
      <c r="G156" s="27" t="n">
        <f aca="false">SUM(C156:F156)</f>
        <v>119.56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11566</v>
      </c>
      <c r="D159" s="18" t="n">
        <v>5434</v>
      </c>
      <c r="E159" s="18" t="n">
        <v>37</v>
      </c>
      <c r="F159" s="18" t="n">
        <v>0</v>
      </c>
      <c r="G159" s="18" t="n">
        <f aca="false">SUM(C159:F159)</f>
        <v>17037</v>
      </c>
    </row>
    <row r="160" customFormat="false" ht="15" hidden="false" customHeight="false" outlineLevel="0" collapsed="false">
      <c r="B160" s="12" t="s">
        <v>92</v>
      </c>
      <c r="C160" s="33" t="n">
        <v>319.682</v>
      </c>
      <c r="D160" s="33" t="n">
        <v>104.622201</v>
      </c>
      <c r="E160" s="33" t="n">
        <v>0.647</v>
      </c>
      <c r="F160" s="18" t="n">
        <v>0</v>
      </c>
      <c r="G160" s="33" t="n">
        <f aca="false">SUM(C160:F160)</f>
        <v>424.951201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6305</v>
      </c>
      <c r="D163" s="26" t="n">
        <v>17519</v>
      </c>
      <c r="E163" s="20" t="n">
        <v>3344</v>
      </c>
      <c r="F163" s="20" t="n">
        <v>76</v>
      </c>
      <c r="G163" s="20" t="n">
        <f aca="false">SUM(C163:F163)</f>
        <v>27244</v>
      </c>
    </row>
    <row r="164" customFormat="false" ht="15" hidden="false" customHeight="false" outlineLevel="0" collapsed="false">
      <c r="B164" s="19" t="s">
        <v>89</v>
      </c>
      <c r="C164" s="27" t="n">
        <v>358.412932</v>
      </c>
      <c r="D164" s="27" t="n">
        <v>163.635443</v>
      </c>
      <c r="E164" s="27" t="n">
        <v>30.544985</v>
      </c>
      <c r="F164" s="27" t="n">
        <v>0.2965</v>
      </c>
      <c r="G164" s="27" t="n">
        <f aca="false">SUM(C164:F164)</f>
        <v>552.88986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648</v>
      </c>
      <c r="D168" s="26" t="n">
        <v>844</v>
      </c>
      <c r="E168" s="20" t="n">
        <v>288</v>
      </c>
      <c r="F168" s="26" t="n">
        <v>48</v>
      </c>
      <c r="G168" s="20" t="n">
        <f aca="false">SUM(C168:F168)</f>
        <v>3828</v>
      </c>
    </row>
    <row r="169" customFormat="false" ht="15" hidden="false" customHeight="false" outlineLevel="0" collapsed="false">
      <c r="B169" s="11" t="s">
        <v>97</v>
      </c>
      <c r="C169" s="27" t="n">
        <v>66.2</v>
      </c>
      <c r="D169" s="27" t="n">
        <v>26.855044</v>
      </c>
      <c r="E169" s="27" t="n">
        <v>5.76</v>
      </c>
      <c r="F169" s="27" t="n">
        <v>1.248</v>
      </c>
      <c r="G169" s="27" t="n">
        <f aca="false">SUM(C169:F169)</f>
        <v>100.063044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7910</v>
      </c>
      <c r="D172" s="26" t="n">
        <v>1287</v>
      </c>
      <c r="E172" s="20" t="n">
        <v>451</v>
      </c>
      <c r="F172" s="26" t="n">
        <v>102</v>
      </c>
      <c r="G172" s="20" t="n">
        <f aca="false">SUM(C172:F172)</f>
        <v>9750</v>
      </c>
    </row>
    <row r="173" customFormat="false" ht="15" hidden="false" customHeight="false" outlineLevel="0" collapsed="false">
      <c r="B173" s="11" t="s">
        <v>97</v>
      </c>
      <c r="C173" s="27" t="n">
        <v>174.096</v>
      </c>
      <c r="D173" s="27" t="n">
        <v>26.643</v>
      </c>
      <c r="E173" s="27" t="n">
        <v>9.02</v>
      </c>
      <c r="F173" s="27" t="n">
        <v>2.346</v>
      </c>
      <c r="G173" s="27" t="n">
        <f aca="false">SUM(C173:F173)</f>
        <v>212.105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490</v>
      </c>
      <c r="D176" s="26" t="n">
        <v>329</v>
      </c>
      <c r="E176" s="20" t="n">
        <v>206</v>
      </c>
      <c r="F176" s="26" t="n">
        <v>47</v>
      </c>
      <c r="G176" s="20" t="n">
        <f aca="false">SUM(C176:F176)</f>
        <v>1072</v>
      </c>
    </row>
    <row r="177" customFormat="false" ht="15" hidden="false" customHeight="false" outlineLevel="0" collapsed="false">
      <c r="B177" s="11" t="s">
        <v>97</v>
      </c>
      <c r="C177" s="27" t="n">
        <v>43.841</v>
      </c>
      <c r="D177" s="27" t="n">
        <v>26.39</v>
      </c>
      <c r="E177" s="27" t="n">
        <v>13.804245</v>
      </c>
      <c r="F177" s="27" t="n">
        <v>3.070888</v>
      </c>
      <c r="G177" s="27" t="n">
        <f aca="false">SUM(C177:F177)</f>
        <v>87.106133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654</v>
      </c>
      <c r="D180" s="26" t="n">
        <v>45</v>
      </c>
      <c r="E180" s="21" t="n">
        <v>0</v>
      </c>
      <c r="F180" s="26" t="n">
        <v>15</v>
      </c>
      <c r="G180" s="20" t="n">
        <f aca="false">SUM(C180:F180)</f>
        <v>714</v>
      </c>
    </row>
    <row r="181" customFormat="false" ht="15" hidden="false" customHeight="false" outlineLevel="0" collapsed="false">
      <c r="B181" s="11" t="s">
        <v>97</v>
      </c>
      <c r="C181" s="27" t="n">
        <v>33.605</v>
      </c>
      <c r="D181" s="27" t="n">
        <v>184.61185</v>
      </c>
      <c r="E181" s="21" t="n">
        <v>0</v>
      </c>
      <c r="F181" s="27" t="n">
        <v>0.78</v>
      </c>
      <c r="G181" s="27" t="n">
        <f aca="false">SUM(C181:F181)</f>
        <v>218.99685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11702</v>
      </c>
      <c r="D184" s="18" t="n">
        <v>2505</v>
      </c>
      <c r="E184" s="18" t="n">
        <v>945</v>
      </c>
      <c r="F184" s="18" t="n">
        <v>288</v>
      </c>
      <c r="G184" s="18" t="n">
        <f aca="false">SUM(C184:F184)</f>
        <v>15440</v>
      </c>
    </row>
    <row r="185" customFormat="false" ht="15" hidden="false" customHeight="false" outlineLevel="0" collapsed="false">
      <c r="B185" s="12" t="s">
        <v>104</v>
      </c>
      <c r="C185" s="33" t="n">
        <v>317.742</v>
      </c>
      <c r="D185" s="33" t="n">
        <v>264.499894</v>
      </c>
      <c r="E185" s="33" t="n">
        <v>28.584245</v>
      </c>
      <c r="F185" s="33" t="n">
        <v>7.741388</v>
      </c>
      <c r="G185" s="33" t="n">
        <f aca="false">SUM(C185:F185)</f>
        <v>618.567527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472</v>
      </c>
      <c r="D188" s="26" t="n">
        <v>3871</v>
      </c>
      <c r="E188" s="20" t="n">
        <v>57</v>
      </c>
      <c r="F188" s="52" t="n">
        <v>0</v>
      </c>
      <c r="G188" s="20" t="n">
        <f aca="false">SUM(C188:F188)</f>
        <v>5400</v>
      </c>
    </row>
    <row r="189" customFormat="false" ht="15" hidden="false" customHeight="false" outlineLevel="0" collapsed="false">
      <c r="B189" s="19" t="s">
        <v>107</v>
      </c>
      <c r="C189" s="27" t="n">
        <v>32.232935</v>
      </c>
      <c r="D189" s="27" t="n">
        <v>77.082646</v>
      </c>
      <c r="E189" s="27" t="n">
        <v>2.26</v>
      </c>
      <c r="F189" s="52" t="n">
        <v>0</v>
      </c>
      <c r="G189" s="27" t="n">
        <f aca="false">SUM(C189:F189)</f>
        <v>111.575581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31045</v>
      </c>
      <c r="D192" s="53" t="n">
        <v>29329</v>
      </c>
      <c r="E192" s="53" t="n">
        <v>4383</v>
      </c>
      <c r="F192" s="53" t="n">
        <v>364</v>
      </c>
      <c r="G192" s="53" t="n">
        <f aca="false">SUM(C192:F192)</f>
        <v>65121</v>
      </c>
    </row>
    <row r="193" customFormat="false" ht="15" hidden="false" customHeight="false" outlineLevel="0" collapsed="false">
      <c r="B193" s="12" t="s">
        <v>110</v>
      </c>
      <c r="C193" s="33" t="n">
        <v>1028.069867</v>
      </c>
      <c r="D193" s="33" t="n">
        <v>609.840184</v>
      </c>
      <c r="E193" s="33" t="n">
        <v>62.03623</v>
      </c>
      <c r="F193" s="33" t="n">
        <v>8.037888</v>
      </c>
      <c r="G193" s="33" t="n">
        <f aca="false">SUM(C193:F193)</f>
        <v>1707.984169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2574</v>
      </c>
      <c r="D6" s="10" t="n">
        <v>10829</v>
      </c>
      <c r="E6" s="10" t="n">
        <v>14527</v>
      </c>
      <c r="F6" s="10" t="n">
        <v>8181</v>
      </c>
      <c r="G6" s="10" t="n">
        <f aca="false">SUM(C6:F6)</f>
        <v>86111</v>
      </c>
    </row>
    <row r="7" customFormat="false" ht="15" hidden="false" customHeight="false" outlineLevel="0" collapsed="false">
      <c r="B7" s="11" t="s">
        <v>10</v>
      </c>
      <c r="C7" s="10" t="n">
        <v>506</v>
      </c>
      <c r="D7" s="10" t="n">
        <v>252</v>
      </c>
      <c r="E7" s="10" t="n">
        <v>11</v>
      </c>
      <c r="F7" s="10" t="n">
        <v>0</v>
      </c>
      <c r="G7" s="10" t="n">
        <f aca="false">SUM(C7:F7)</f>
        <v>769</v>
      </c>
    </row>
    <row r="8" customFormat="false" ht="15" hidden="false" customHeight="false" outlineLevel="0" collapsed="false">
      <c r="B8" s="12" t="s">
        <v>11</v>
      </c>
      <c r="C8" s="13" t="n">
        <v>53080</v>
      </c>
      <c r="D8" s="13" t="n">
        <v>11081</v>
      </c>
      <c r="E8" s="13" t="n">
        <v>14538</v>
      </c>
      <c r="F8" s="13" t="n">
        <v>8181</v>
      </c>
      <c r="G8" s="13" t="n">
        <f aca="false">SUM(C8:F8)</f>
        <v>8688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50767</v>
      </c>
      <c r="D12" s="10" t="n">
        <v>189551</v>
      </c>
      <c r="E12" s="17" t="n">
        <v>75418</v>
      </c>
      <c r="F12" s="17" t="n">
        <v>27415</v>
      </c>
      <c r="G12" s="17" t="n">
        <f aca="false">SUM(C12:F12)</f>
        <v>1243151</v>
      </c>
    </row>
    <row r="13" customFormat="false" ht="15" hidden="false" customHeight="false" outlineLevel="0" collapsed="false">
      <c r="B13" s="16" t="s">
        <v>15</v>
      </c>
      <c r="C13" s="10" t="n">
        <v>2180398</v>
      </c>
      <c r="D13" s="10" t="n">
        <v>601336</v>
      </c>
      <c r="E13" s="17" t="n">
        <v>339692</v>
      </c>
      <c r="F13" s="17" t="n">
        <v>130089</v>
      </c>
      <c r="G13" s="17" t="n">
        <f aca="false">SUM(C13:F13)</f>
        <v>3251515</v>
      </c>
    </row>
    <row r="14" customFormat="false" ht="15" hidden="false" customHeight="false" outlineLevel="0" collapsed="false">
      <c r="B14" s="12" t="s">
        <v>16</v>
      </c>
      <c r="C14" s="18" t="n">
        <v>3131165</v>
      </c>
      <c r="D14" s="18" t="n">
        <v>1040825</v>
      </c>
      <c r="E14" s="18" t="n">
        <v>415110</v>
      </c>
      <c r="F14" s="18" t="n">
        <v>157504</v>
      </c>
      <c r="G14" s="18" t="n">
        <f aca="false">SUM(C14:F14)</f>
        <v>4744604</v>
      </c>
    </row>
    <row r="15" customFormat="false" ht="15" hidden="false" customHeight="false" outlineLevel="0" collapsed="false">
      <c r="B15" s="12" t="s">
        <v>17</v>
      </c>
      <c r="C15" s="18" t="n">
        <v>324378</v>
      </c>
      <c r="D15" s="18" t="n">
        <v>119503</v>
      </c>
      <c r="E15" s="18" t="n">
        <v>1348</v>
      </c>
      <c r="F15" s="18" t="n">
        <v>0</v>
      </c>
      <c r="G15" s="18" t="n">
        <f aca="false">SUM(C15:F15)</f>
        <v>445229</v>
      </c>
    </row>
    <row r="16" customFormat="false" ht="15" hidden="false" customHeight="false" outlineLevel="0" collapsed="false">
      <c r="B16" s="12" t="s">
        <v>18</v>
      </c>
      <c r="C16" s="18" t="n">
        <v>3455543</v>
      </c>
      <c r="D16" s="18" t="n">
        <v>1160328</v>
      </c>
      <c r="E16" s="18" t="n">
        <v>416458</v>
      </c>
      <c r="F16" s="18" t="n">
        <v>157504</v>
      </c>
      <c r="G16" s="18" t="n">
        <f aca="false">SUM(C16:F16)</f>
        <v>5189833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62</v>
      </c>
      <c r="D19" s="20" t="n">
        <v>2607</v>
      </c>
      <c r="E19" s="21" t="n">
        <v>0</v>
      </c>
      <c r="F19" s="21" t="n">
        <v>0</v>
      </c>
      <c r="G19" s="20" t="n">
        <f aca="false">SUM(C19:F19)</f>
        <v>7769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60705</v>
      </c>
      <c r="D21" s="18" t="n">
        <v>1162935</v>
      </c>
      <c r="E21" s="18" t="n">
        <v>416458</v>
      </c>
      <c r="F21" s="18" t="n">
        <v>157504</v>
      </c>
      <c r="G21" s="18" t="n">
        <f aca="false">SUM(C21:F21)</f>
        <v>5197602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48943</v>
      </c>
      <c r="D24" s="18" t="n">
        <v>284219</v>
      </c>
      <c r="E24" s="18" t="n">
        <v>124668</v>
      </c>
      <c r="F24" s="18" t="n">
        <v>29842</v>
      </c>
      <c r="G24" s="18" t="n">
        <f aca="false">SUM(C24:F24)</f>
        <v>887672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09648</v>
      </c>
      <c r="D27" s="18" t="n">
        <v>1447154</v>
      </c>
      <c r="E27" s="18" t="n">
        <v>541126</v>
      </c>
      <c r="F27" s="18" t="n">
        <v>187346</v>
      </c>
      <c r="G27" s="18" t="n">
        <f aca="false">SUM(C27:F27)</f>
        <v>6085274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10344</v>
      </c>
      <c r="D30" s="26" t="n">
        <v>361849</v>
      </c>
      <c r="E30" s="20" t="n">
        <v>138731</v>
      </c>
      <c r="F30" s="26" t="n">
        <v>24151</v>
      </c>
      <c r="G30" s="26" t="n">
        <f aca="false">SUM(C30:F30)</f>
        <v>1935075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33684473088</v>
      </c>
      <c r="D33" s="26" t="n">
        <v>483304183718</v>
      </c>
      <c r="E33" s="26" t="n">
        <v>205946584581</v>
      </c>
      <c r="F33" s="26" t="n">
        <v>54257862935</v>
      </c>
      <c r="G33" s="26" t="n">
        <f aca="false">SUM(C33:F33)</f>
        <v>2777193104322</v>
      </c>
    </row>
    <row r="34" customFormat="false" ht="15" hidden="false" customHeight="false" outlineLevel="0" collapsed="false">
      <c r="B34" s="11" t="s">
        <v>30</v>
      </c>
      <c r="C34" s="26" t="n">
        <v>111874931564</v>
      </c>
      <c r="D34" s="26" t="n">
        <f aca="false">201845*D24</f>
        <v>57368184055</v>
      </c>
      <c r="E34" s="26" t="n">
        <v>16658851900</v>
      </c>
      <c r="F34" s="26" t="n">
        <v>3479874900</v>
      </c>
      <c r="G34" s="26" t="n">
        <f aca="false">SUM(C34:F34)</f>
        <v>189381842419</v>
      </c>
    </row>
    <row r="35" customFormat="false" ht="15" hidden="false" customHeight="false" outlineLevel="0" collapsed="false">
      <c r="B35" s="12" t="s">
        <v>31</v>
      </c>
      <c r="C35" s="18" t="n">
        <v>2145559404652</v>
      </c>
      <c r="D35" s="18" t="n">
        <v>483304385563</v>
      </c>
      <c r="E35" s="18" t="n">
        <v>222605436481</v>
      </c>
      <c r="F35" s="18" t="n">
        <v>57737737835</v>
      </c>
      <c r="G35" s="18" t="n">
        <f aca="false">SUM(C35:F35)</f>
        <v>2909206964531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13636</v>
      </c>
      <c r="D39" s="20" t="n">
        <v>198262</v>
      </c>
      <c r="E39" s="20" t="n">
        <v>78344</v>
      </c>
      <c r="F39" s="20" t="n">
        <v>21147</v>
      </c>
      <c r="G39" s="20" t="n">
        <f aca="false">SUM(C39:F39)</f>
        <v>611389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476</v>
      </c>
      <c r="D40" s="27" t="n">
        <v>822.124945</v>
      </c>
      <c r="E40" s="20" t="n">
        <v>424</v>
      </c>
      <c r="F40" s="27" t="n">
        <v>118.287403</v>
      </c>
      <c r="G40" s="27" t="n">
        <f aca="false">SUM(C40:F40)</f>
        <v>2840.412348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58</v>
      </c>
      <c r="D43" s="20" t="n">
        <v>192</v>
      </c>
      <c r="E43" s="20" t="n">
        <v>49</v>
      </c>
      <c r="F43" s="20" t="n">
        <v>2</v>
      </c>
      <c r="G43" s="20" t="n">
        <f aca="false">SUM(C43:F43)</f>
        <v>401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8</v>
      </c>
      <c r="D44" s="27" t="n">
        <v>2.250724</v>
      </c>
      <c r="E44" s="27" t="n">
        <v>0.6</v>
      </c>
      <c r="F44" s="27" t="n">
        <v>0.046545</v>
      </c>
      <c r="G44" s="27" t="n">
        <f aca="false">SUM(C44:F44)</f>
        <v>4.697269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82774</v>
      </c>
      <c r="D47" s="26" t="n">
        <v>57957</v>
      </c>
      <c r="E47" s="26" t="n">
        <v>8728</v>
      </c>
      <c r="F47" s="26" t="n">
        <v>5592</v>
      </c>
      <c r="G47" s="26" t="n">
        <f aca="false">SUM(C47:F47)</f>
        <v>155051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1870</v>
      </c>
      <c r="D48" s="26" t="n">
        <v>12238.83282</v>
      </c>
      <c r="E48" s="26" t="n">
        <v>3581.421791</v>
      </c>
      <c r="F48" s="26" t="n">
        <v>869.72</v>
      </c>
      <c r="G48" s="26" t="n">
        <f aca="false">SUM(C48:F48)</f>
        <v>48559.974611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25687</v>
      </c>
      <c r="D54" s="26" t="n">
        <v>9163</v>
      </c>
      <c r="E54" s="26" t="n">
        <v>3407</v>
      </c>
      <c r="F54" s="26" t="n">
        <v>1593</v>
      </c>
      <c r="G54" s="26" t="n">
        <f aca="false">SUM(C54:F54)</f>
        <v>139850</v>
      </c>
    </row>
    <row r="55" customFormat="false" ht="15" hidden="false" customHeight="false" outlineLevel="0" collapsed="false">
      <c r="B55" s="11" t="s">
        <v>46</v>
      </c>
      <c r="C55" s="26" t="n">
        <v>33121.775309</v>
      </c>
      <c r="D55" s="26" t="n">
        <v>13455.885333</v>
      </c>
      <c r="E55" s="26" t="n">
        <v>4157.194278</v>
      </c>
      <c r="F55" s="26" t="n">
        <v>1420</v>
      </c>
      <c r="G55" s="26" t="n">
        <f aca="false">SUM(C55:F55)</f>
        <v>52154.85492</v>
      </c>
    </row>
    <row r="56" customFormat="false" ht="15" hidden="false" customHeight="false" outlineLevel="0" collapsed="false">
      <c r="B56" s="11" t="s">
        <v>47</v>
      </c>
      <c r="C56" s="26" t="n">
        <v>7.62997764287476</v>
      </c>
      <c r="D56" s="26" t="n">
        <v>40.7342948300673</v>
      </c>
      <c r="E56" s="26" t="n">
        <v>25</v>
      </c>
      <c r="F56" s="26" t="n">
        <v>20</v>
      </c>
      <c r="G56" s="26" t="n">
        <f aca="false">AVERAGE(C56:F56)</f>
        <v>23.3410681182355</v>
      </c>
    </row>
    <row r="57" customFormat="false" ht="15" hidden="false" customHeight="false" outlineLevel="0" collapsed="false">
      <c r="B57" s="11" t="s">
        <v>48</v>
      </c>
      <c r="C57" s="26" t="n">
        <v>1016564</v>
      </c>
      <c r="D57" s="26" t="n">
        <v>368913</v>
      </c>
      <c r="E57" s="26" t="n">
        <v>90645</v>
      </c>
      <c r="F57" s="26" t="n">
        <v>27353</v>
      </c>
      <c r="G57" s="26" t="n">
        <f aca="false">SUM(C57:F57)</f>
        <v>1503475</v>
      </c>
    </row>
    <row r="58" customFormat="false" ht="15" hidden="false" customHeight="false" outlineLevel="0" collapsed="false">
      <c r="B58" s="11" t="s">
        <v>49</v>
      </c>
      <c r="C58" s="26" t="n">
        <v>1041942.699671</v>
      </c>
      <c r="D58" s="26" t="n">
        <v>366793.681266</v>
      </c>
      <c r="E58" s="26" t="n">
        <v>93895.141364</v>
      </c>
      <c r="F58" s="26" t="n">
        <v>27485</v>
      </c>
      <c r="G58" s="26" t="n">
        <f aca="false">SUM(C58:F58)</f>
        <v>1530116.522301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6</v>
      </c>
      <c r="E60" s="30" t="n">
        <v>0</v>
      </c>
      <c r="F60" s="30" t="n">
        <v>0</v>
      </c>
      <c r="G60" s="26" t="n">
        <f aca="false">SUM(C60:F60)</f>
        <v>6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20" t="n">
        <v>4.591</v>
      </c>
      <c r="E61" s="30" t="n">
        <v>0</v>
      </c>
      <c r="F61" s="30" t="n">
        <v>0</v>
      </c>
      <c r="G61" s="26" t="n">
        <f aca="false">SUM(C61:F61)</f>
        <v>4.591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20" t="n">
        <v>24.26007913266</v>
      </c>
      <c r="E62" s="30" t="n">
        <v>0</v>
      </c>
      <c r="F62" s="30" t="n">
        <v>0</v>
      </c>
      <c r="G62" s="26" t="n">
        <f aca="false">AVERAGE(C62:F62)</f>
        <v>6.06501978316501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7</v>
      </c>
      <c r="E63" s="30" t="n">
        <v>0</v>
      </c>
      <c r="F63" s="30" t="n">
        <v>0</v>
      </c>
      <c r="G63" s="26" t="n">
        <f aca="false">SUM(C63:F63)</f>
        <v>17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20" t="n">
        <v>23.879302</v>
      </c>
      <c r="E64" s="30" t="n">
        <v>0</v>
      </c>
      <c r="F64" s="30" t="n">
        <v>0</v>
      </c>
      <c r="G64" s="26" t="n">
        <f aca="false">SUM(C64:F64)</f>
        <v>23.879302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6905</v>
      </c>
      <c r="D66" s="20" t="n">
        <v>4126</v>
      </c>
      <c r="E66" s="20" t="n">
        <v>1425</v>
      </c>
      <c r="F66" s="20" t="n">
        <v>125</v>
      </c>
      <c r="G66" s="20" t="n">
        <f aca="false">SUM(C66:F66)</f>
        <v>12581</v>
      </c>
    </row>
    <row r="67" customFormat="false" ht="15" hidden="false" customHeight="false" outlineLevel="0" collapsed="false">
      <c r="B67" s="11" t="s">
        <v>46</v>
      </c>
      <c r="C67" s="20" t="n">
        <v>2909.408785</v>
      </c>
      <c r="D67" s="20" t="n">
        <v>3852.171</v>
      </c>
      <c r="E67" s="20" t="n">
        <v>840.736875</v>
      </c>
      <c r="F67" s="20" t="n">
        <v>58</v>
      </c>
      <c r="G67" s="20" t="n">
        <f aca="false">SUM(C67:F67)</f>
        <v>7660.31666</v>
      </c>
    </row>
    <row r="68" customFormat="false" ht="15" hidden="false" customHeight="false" outlineLevel="0" collapsed="false">
      <c r="B68" s="11" t="s">
        <v>47</v>
      </c>
      <c r="C68" s="20" t="n">
        <v>25.9655322230268</v>
      </c>
      <c r="D68" s="20" t="n">
        <v>51.476540388073</v>
      </c>
      <c r="E68" s="20" t="n">
        <v>40</v>
      </c>
      <c r="F68" s="20" t="n">
        <v>48</v>
      </c>
      <c r="G68" s="20" t="n">
        <f aca="false">AVERAGE(C68:F68)</f>
        <v>41.3605181527749</v>
      </c>
    </row>
    <row r="69" customFormat="false" ht="15" hidden="false" customHeight="false" outlineLevel="0" collapsed="false">
      <c r="B69" s="11" t="s">
        <v>48</v>
      </c>
      <c r="C69" s="20" t="n">
        <v>154365</v>
      </c>
      <c r="D69" s="20" t="n">
        <v>156604</v>
      </c>
      <c r="E69" s="20" t="n">
        <v>38664</v>
      </c>
      <c r="F69" s="20" t="n">
        <v>12851</v>
      </c>
      <c r="G69" s="20" t="n">
        <f aca="false">SUM(C69:F69)</f>
        <v>362484</v>
      </c>
    </row>
    <row r="70" customFormat="false" ht="15" hidden="false" customHeight="false" outlineLevel="0" collapsed="false">
      <c r="B70" s="11" t="s">
        <v>49</v>
      </c>
      <c r="C70" s="20" t="n">
        <v>97470.845311</v>
      </c>
      <c r="D70" s="20" t="n">
        <v>103449.449964</v>
      </c>
      <c r="E70" s="20" t="n">
        <v>16827.869894</v>
      </c>
      <c r="F70" s="20" t="n">
        <v>4465</v>
      </c>
      <c r="G70" s="20" t="n">
        <f aca="false">SUM(C70:F70)</f>
        <v>222213.165169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32592</v>
      </c>
      <c r="D72" s="18" t="n">
        <v>13295</v>
      </c>
      <c r="E72" s="18" t="n">
        <v>4832</v>
      </c>
      <c r="F72" s="18" t="n">
        <v>1718</v>
      </c>
      <c r="G72" s="18" t="n">
        <f aca="false">SUM(C72:F72)</f>
        <v>152437</v>
      </c>
    </row>
    <row r="73" customFormat="false" ht="15" hidden="false" customHeight="false" outlineLevel="0" collapsed="false">
      <c r="B73" s="12" t="s">
        <v>46</v>
      </c>
      <c r="C73" s="18" t="n">
        <v>36031.184094</v>
      </c>
      <c r="D73" s="18" t="n">
        <v>17312.647333</v>
      </c>
      <c r="E73" s="18" t="n">
        <v>4997.931153</v>
      </c>
      <c r="F73" s="18" t="n">
        <v>1478</v>
      </c>
      <c r="G73" s="33" t="n">
        <f aca="false">SUM(C73:F73)</f>
        <v>59819.76258</v>
      </c>
    </row>
    <row r="74" customFormat="false" ht="15" hidden="false" customHeight="false" outlineLevel="0" collapsed="false">
      <c r="B74" s="12" t="s">
        <v>47</v>
      </c>
      <c r="C74" s="18" t="n">
        <v>16.7977549329508</v>
      </c>
      <c r="D74" s="18" t="n">
        <v>38.8236381169334</v>
      </c>
      <c r="E74" s="18" t="n">
        <v>29</v>
      </c>
      <c r="F74" s="18" t="n">
        <v>22</v>
      </c>
      <c r="G74" s="18" t="n">
        <f aca="false">AVERAGE(C74:F74)</f>
        <v>26.6553482624711</v>
      </c>
    </row>
    <row r="75" customFormat="false" ht="15" hidden="false" customHeight="false" outlineLevel="0" collapsed="false">
      <c r="B75" s="12" t="s">
        <v>48</v>
      </c>
      <c r="C75" s="18" t="n">
        <v>1170929</v>
      </c>
      <c r="D75" s="18" t="n">
        <v>525534</v>
      </c>
      <c r="E75" s="18" t="n">
        <v>129309</v>
      </c>
      <c r="F75" s="18" t="n">
        <v>40204</v>
      </c>
      <c r="G75" s="18" t="n">
        <f aca="false">SUM(C75:F75)</f>
        <v>1865976</v>
      </c>
    </row>
    <row r="76" customFormat="false" ht="15" hidden="false" customHeight="false" outlineLevel="0" collapsed="false">
      <c r="B76" s="12" t="s">
        <v>49</v>
      </c>
      <c r="C76" s="33" t="n">
        <v>1139413.544982</v>
      </c>
      <c r="D76" s="18" t="n">
        <v>470267.010532</v>
      </c>
      <c r="E76" s="33" t="n">
        <v>110723.011258</v>
      </c>
      <c r="F76" s="18" t="n">
        <v>31950</v>
      </c>
      <c r="G76" s="33" t="n">
        <f aca="false">SUM(C76:F76)</f>
        <v>1752353.566772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12</v>
      </c>
      <c r="D80" s="30" t="n">
        <v>0</v>
      </c>
      <c r="E80" s="30" t="n">
        <v>0</v>
      </c>
      <c r="F80" s="30" t="s">
        <v>54</v>
      </c>
      <c r="G80" s="30" t="n">
        <f aca="false">SUM(C80:F80)</f>
        <v>12</v>
      </c>
    </row>
    <row r="81" customFormat="false" ht="15" hidden="false" customHeight="false" outlineLevel="0" collapsed="false">
      <c r="B81" s="11" t="s">
        <v>46</v>
      </c>
      <c r="C81" s="34" t="n">
        <v>307.900771</v>
      </c>
      <c r="D81" s="34" t="n">
        <v>0</v>
      </c>
      <c r="E81" s="30" t="n">
        <v>0</v>
      </c>
      <c r="F81" s="34" t="s">
        <v>54</v>
      </c>
      <c r="G81" s="34" t="n">
        <f aca="false">SUM(C81:F81)</f>
        <v>307.900771</v>
      </c>
    </row>
    <row r="82" customFormat="false" ht="15" hidden="false" customHeight="false" outlineLevel="0" collapsed="false">
      <c r="B82" s="11" t="s">
        <v>47</v>
      </c>
      <c r="C82" s="34" t="n">
        <v>288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96</v>
      </c>
    </row>
    <row r="83" customFormat="false" ht="15" hidden="false" customHeight="false" outlineLevel="0" collapsed="false">
      <c r="B83" s="11" t="s">
        <v>48</v>
      </c>
      <c r="C83" s="34" t="n">
        <v>1025</v>
      </c>
      <c r="D83" s="34" t="n">
        <v>151</v>
      </c>
      <c r="E83" s="34" t="n">
        <v>7</v>
      </c>
      <c r="F83" s="34" t="n">
        <v>1</v>
      </c>
      <c r="G83" s="34" t="n">
        <f aca="false">SUM(C83:F83)</f>
        <v>1184</v>
      </c>
    </row>
    <row r="84" customFormat="false" ht="15" hidden="false" customHeight="false" outlineLevel="0" collapsed="false">
      <c r="B84" s="11" t="s">
        <v>49</v>
      </c>
      <c r="C84" s="34" t="n">
        <v>20081.11812</v>
      </c>
      <c r="D84" s="34" t="n">
        <v>1909</v>
      </c>
      <c r="E84" s="34" t="n">
        <v>91</v>
      </c>
      <c r="F84" s="34" t="n">
        <v>16</v>
      </c>
      <c r="G84" s="34" t="n">
        <f aca="false">SUM(C84:F84)</f>
        <v>22097.11812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7.718474</v>
      </c>
      <c r="D96" s="30" t="n">
        <v>0</v>
      </c>
      <c r="E96" s="30" t="n">
        <v>0</v>
      </c>
      <c r="F96" s="30" t="s">
        <v>54</v>
      </c>
      <c r="G96" s="27" t="n">
        <f aca="false">SUM(C96:F96)</f>
        <v>227.718474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12</v>
      </c>
      <c r="D98" s="12" t="n">
        <v>0</v>
      </c>
      <c r="E98" s="18" t="n">
        <v>0</v>
      </c>
      <c r="F98" s="38" t="s">
        <v>54</v>
      </c>
      <c r="G98" s="18" t="n">
        <f aca="false">SUM(C98:F98)</f>
        <v>12</v>
      </c>
    </row>
    <row r="99" customFormat="false" ht="15" hidden="false" customHeight="false" outlineLevel="0" collapsed="false">
      <c r="B99" s="12" t="s">
        <v>46</v>
      </c>
      <c r="C99" s="18" t="n">
        <v>307.900771</v>
      </c>
      <c r="D99" s="12" t="n">
        <v>0</v>
      </c>
      <c r="E99" s="18" t="n">
        <v>0</v>
      </c>
      <c r="F99" s="38" t="s">
        <v>54</v>
      </c>
      <c r="G99" s="33" t="n">
        <f aca="false">SUM(C99:F99)</f>
        <v>307.900771</v>
      </c>
    </row>
    <row r="100" customFormat="false" ht="15" hidden="false" customHeight="false" outlineLevel="0" collapsed="false">
      <c r="B100" s="12" t="s">
        <v>47</v>
      </c>
      <c r="C100" s="18" t="n">
        <v>288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96</v>
      </c>
    </row>
    <row r="101" customFormat="false" ht="15" hidden="false" customHeight="false" outlineLevel="0" collapsed="false">
      <c r="B101" s="12" t="s">
        <v>48</v>
      </c>
      <c r="C101" s="18" t="n">
        <v>1040</v>
      </c>
      <c r="D101" s="12" t="n">
        <v>151</v>
      </c>
      <c r="E101" s="12" t="n">
        <v>7</v>
      </c>
      <c r="F101" s="39" t="n">
        <v>1</v>
      </c>
      <c r="G101" s="18" t="n">
        <f aca="false">SUM(C101:F101)</f>
        <v>1199</v>
      </c>
    </row>
    <row r="102" customFormat="false" ht="15" hidden="false" customHeight="false" outlineLevel="0" collapsed="false">
      <c r="B102" s="12" t="s">
        <v>49</v>
      </c>
      <c r="C102" s="33" t="n">
        <v>20308.836594</v>
      </c>
      <c r="D102" s="12" t="n">
        <v>1909</v>
      </c>
      <c r="E102" s="12" t="n">
        <v>91</v>
      </c>
      <c r="F102" s="39" t="n">
        <v>16</v>
      </c>
      <c r="G102" s="33" t="n">
        <f aca="false">SUM(C102:F102)</f>
        <v>22324.836594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6</v>
      </c>
      <c r="D106" s="40" t="n">
        <v>2.759</v>
      </c>
      <c r="E106" s="40" t="n">
        <v>2.86</v>
      </c>
      <c r="F106" s="40" t="n">
        <v>2.49</v>
      </c>
      <c r="G106" s="40" t="n">
        <f aca="false">AVERAGE(C106:F106)</f>
        <v>2.56725</v>
      </c>
    </row>
    <row r="107" customFormat="false" ht="15" hidden="false" customHeight="false" outlineLevel="0" collapsed="false">
      <c r="B107" s="11" t="s">
        <v>59</v>
      </c>
      <c r="C107" s="31" t="n">
        <v>2.16</v>
      </c>
      <c r="D107" s="40" t="n">
        <v>2.652</v>
      </c>
      <c r="E107" s="11" t="n">
        <v>2.72</v>
      </c>
      <c r="F107" s="40" t="n">
        <v>2.53</v>
      </c>
      <c r="G107" s="40" t="n">
        <f aca="false">AVERAGE(C107:F107)</f>
        <v>2.5155</v>
      </c>
    </row>
    <row r="108" customFormat="false" ht="15" hidden="false" customHeight="false" outlineLevel="0" collapsed="false">
      <c r="B108" s="11" t="s">
        <v>60</v>
      </c>
      <c r="C108" s="31" t="n">
        <v>2.19</v>
      </c>
      <c r="D108" s="40" t="n">
        <v>2.536</v>
      </c>
      <c r="E108" s="11" t="n">
        <v>2.39</v>
      </c>
      <c r="F108" s="40" t="n">
        <v>2.53</v>
      </c>
      <c r="G108" s="40" t="n">
        <f aca="false">AVERAGE(C108:F108)</f>
        <v>2.4115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4</v>
      </c>
      <c r="F110" s="40" t="n">
        <v>1.99</v>
      </c>
      <c r="G110" s="40" t="n">
        <f aca="false">AVERAGE(C110:F110)</f>
        <v>1.3425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88</v>
      </c>
      <c r="E111" s="11" t="n">
        <v>1.99</v>
      </c>
      <c r="F111" s="40" t="n">
        <v>1.99</v>
      </c>
      <c r="G111" s="40" t="n">
        <f aca="false">AVERAGE(C111:F111)</f>
        <v>1.92</v>
      </c>
    </row>
    <row r="112" customFormat="false" ht="15" hidden="false" customHeight="false" outlineLevel="0" collapsed="false">
      <c r="B112" s="11" t="s">
        <v>60</v>
      </c>
      <c r="C112" s="31" t="n">
        <v>1.89</v>
      </c>
      <c r="D112" s="40" t="n">
        <v>1.88</v>
      </c>
      <c r="E112" s="40" t="n">
        <v>1.73</v>
      </c>
      <c r="F112" s="40" t="n">
        <v>1.69</v>
      </c>
      <c r="G112" s="40" t="n">
        <f aca="false">AVERAGE(C112:F112)</f>
        <v>1.7975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4</v>
      </c>
      <c r="E115" s="11" t="n">
        <v>1.89</v>
      </c>
      <c r="F115" s="40" t="n">
        <v>1.65</v>
      </c>
      <c r="G115" s="40" t="n">
        <f aca="false">AVERAGE(C115:F115)</f>
        <v>1.676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89</v>
      </c>
      <c r="F116" s="40" t="n">
        <v>1.69</v>
      </c>
      <c r="G116" s="40" t="n">
        <f aca="false">AVERAGE(C116:F116)</f>
        <v>1.73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9</v>
      </c>
      <c r="E117" s="40" t="n">
        <v>1.88</v>
      </c>
      <c r="F117" s="40" t="n">
        <v>1.89</v>
      </c>
      <c r="G117" s="40" t="n">
        <f aca="false">AVERAGE(C117:F117)</f>
        <v>1.7875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0</v>
      </c>
      <c r="F120" s="40" t="n">
        <v>1.69</v>
      </c>
      <c r="G120" s="40" t="n">
        <f aca="false">AVERAGE(C120:F120)</f>
        <v>0.94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88</v>
      </c>
      <c r="F121" s="40" t="n">
        <v>1.89</v>
      </c>
      <c r="G121" s="40" t="n">
        <f aca="false">AVERAGE(C121:F121)</f>
        <v>1.632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42" t="n">
        <v>5.65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333333333333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42" t="n">
        <v>1.9</v>
      </c>
      <c r="D126" s="55" t="n">
        <v>2.04</v>
      </c>
      <c r="E126" s="30" t="s">
        <v>54</v>
      </c>
      <c r="F126" s="46" t="n">
        <v>2.27</v>
      </c>
      <c r="G126" s="31" t="n">
        <f aca="false">AVERAGE(C126:F126)</f>
        <v>2.07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35093</v>
      </c>
      <c r="D129" s="26" t="n">
        <v>38275</v>
      </c>
      <c r="E129" s="20" t="n">
        <v>8506</v>
      </c>
      <c r="F129" s="11" t="n">
        <v>632</v>
      </c>
      <c r="G129" s="20" t="n">
        <f aca="false">SUM(C129:F129)</f>
        <v>382506</v>
      </c>
    </row>
    <row r="130" customFormat="false" ht="15" hidden="false" customHeight="false" outlineLevel="0" collapsed="false">
      <c r="B130" s="11" t="s">
        <v>70</v>
      </c>
      <c r="C130" s="27" t="n">
        <v>171664.205062</v>
      </c>
      <c r="D130" s="26" t="n">
        <v>5659.642518</v>
      </c>
      <c r="E130" s="20" t="n">
        <v>1186</v>
      </c>
      <c r="F130" s="11" t="n">
        <v>55</v>
      </c>
      <c r="G130" s="27" t="n">
        <f aca="false">SUM(C130:F130)</f>
        <v>178564.84758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991030</v>
      </c>
      <c r="D133" s="26" t="n">
        <v>414190</v>
      </c>
      <c r="E133" s="26" t="n">
        <v>199913</v>
      </c>
      <c r="F133" s="26" t="n">
        <v>495985.216522862</v>
      </c>
      <c r="G133" s="20" t="n">
        <f aca="false">SUM(C133:F133)</f>
        <v>2101118.21652286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91241</v>
      </c>
      <c r="D137" s="20" t="n">
        <v>19460</v>
      </c>
      <c r="E137" s="20" t="n">
        <v>223</v>
      </c>
      <c r="F137" s="20" t="n">
        <v>10323</v>
      </c>
      <c r="G137" s="26" t="n">
        <f aca="false">SUM(C137:F137)</f>
        <v>221247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97258</v>
      </c>
      <c r="D138" s="20" t="n">
        <v>4455</v>
      </c>
      <c r="E138" s="20" t="n">
        <v>32</v>
      </c>
      <c r="F138" s="20" t="n">
        <v>1158</v>
      </c>
      <c r="G138" s="26" t="n">
        <f aca="false">SUM(C138:F138)</f>
        <v>102903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76532</v>
      </c>
      <c r="D141" s="26" t="n">
        <v>46732</v>
      </c>
      <c r="E141" s="20" t="n">
        <v>34064</v>
      </c>
      <c r="F141" s="30" t="s">
        <v>54</v>
      </c>
      <c r="G141" s="26" t="n">
        <f aca="false">SUM(C141:F141)</f>
        <v>157328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60356</v>
      </c>
      <c r="D147" s="26" t="n">
        <v>15869</v>
      </c>
      <c r="E147" s="20" t="n">
        <v>2</v>
      </c>
      <c r="F147" s="20" t="n">
        <v>0</v>
      </c>
      <c r="G147" s="20" t="n">
        <f aca="false">SUM(C147:F147)</f>
        <v>76227</v>
      </c>
    </row>
    <row r="148" customFormat="false" ht="15" hidden="false" customHeight="false" outlineLevel="0" collapsed="false">
      <c r="B148" s="11" t="s">
        <v>83</v>
      </c>
      <c r="C148" s="27" t="n">
        <v>1246.885</v>
      </c>
      <c r="D148" s="27" t="n">
        <v>308.088631</v>
      </c>
      <c r="E148" s="27" t="n">
        <v>0.021</v>
      </c>
      <c r="F148" s="20" t="n">
        <v>0</v>
      </c>
      <c r="G148" s="27" t="n">
        <f aca="false">SUM(C148:F148)</f>
        <v>1554.994631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20" t="n">
        <v>0</v>
      </c>
      <c r="D151" s="20" t="n">
        <v>0</v>
      </c>
      <c r="E151" s="50" t="n">
        <v>26</v>
      </c>
      <c r="F151" s="20" t="n">
        <v>0</v>
      </c>
      <c r="G151" s="20" t="n">
        <f aca="false">SUM(C151:F151)</f>
        <v>26</v>
      </c>
      <c r="H151" s="51"/>
    </row>
    <row r="152" customFormat="false" ht="15" hidden="false" customHeight="false" outlineLevel="0" collapsed="false">
      <c r="B152" s="11" t="s">
        <v>86</v>
      </c>
      <c r="C152" s="20" t="n">
        <v>0</v>
      </c>
      <c r="D152" s="20" t="n">
        <v>0</v>
      </c>
      <c r="E152" s="27" t="n">
        <v>0.511</v>
      </c>
      <c r="F152" s="20" t="n">
        <v>0</v>
      </c>
      <c r="G152" s="27" t="n">
        <f aca="false">SUM(C152:F152)</f>
        <v>0.511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26" t="n">
        <v>2090</v>
      </c>
      <c r="D155" s="26" t="n">
        <v>2945</v>
      </c>
      <c r="E155" s="20" t="n">
        <v>1</v>
      </c>
      <c r="F155" s="20" t="n">
        <v>0</v>
      </c>
      <c r="G155" s="20" t="n">
        <f aca="false">SUM(C155:F155)</f>
        <v>5036</v>
      </c>
      <c r="H155" s="51"/>
    </row>
    <row r="156" customFormat="false" ht="15" hidden="false" customHeight="false" outlineLevel="0" collapsed="false">
      <c r="B156" s="11" t="s">
        <v>89</v>
      </c>
      <c r="C156" s="27" t="n">
        <v>125.4</v>
      </c>
      <c r="D156" s="27" t="n">
        <v>82.934746</v>
      </c>
      <c r="E156" s="27" t="n">
        <v>0.18</v>
      </c>
      <c r="F156" s="20" t="n">
        <v>0</v>
      </c>
      <c r="G156" s="27" t="n">
        <f aca="false">SUM(C156:F156)</f>
        <v>208.514746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62446</v>
      </c>
      <c r="D159" s="56" t="n">
        <v>18814</v>
      </c>
      <c r="E159" s="18" t="n">
        <v>29</v>
      </c>
      <c r="F159" s="18" t="n">
        <v>0</v>
      </c>
      <c r="G159" s="18" t="n">
        <f aca="false">SUM(C159:F159)</f>
        <v>81289</v>
      </c>
    </row>
    <row r="160" customFormat="false" ht="15" hidden="false" customHeight="false" outlineLevel="0" collapsed="false">
      <c r="B160" s="12" t="s">
        <v>92</v>
      </c>
      <c r="C160" s="33" t="n">
        <v>1372.285</v>
      </c>
      <c r="D160" s="57" t="n">
        <v>391.023377</v>
      </c>
      <c r="E160" s="33" t="n">
        <v>0.712</v>
      </c>
      <c r="F160" s="18" t="n">
        <v>0</v>
      </c>
      <c r="G160" s="33" t="n">
        <f aca="false">SUM(C160:F160)</f>
        <v>1764.020377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8448</v>
      </c>
      <c r="D163" s="26" t="n">
        <v>22977</v>
      </c>
      <c r="E163" s="20" t="n">
        <v>3814</v>
      </c>
      <c r="F163" s="20" t="n">
        <v>102</v>
      </c>
      <c r="G163" s="20" t="n">
        <f aca="false">SUM(C163:F163)</f>
        <v>35341</v>
      </c>
    </row>
    <row r="164" customFormat="false" ht="15" hidden="false" customHeight="false" outlineLevel="0" collapsed="false">
      <c r="B164" s="19" t="s">
        <v>89</v>
      </c>
      <c r="C164" s="27" t="n">
        <v>496.818897</v>
      </c>
      <c r="D164" s="27" t="n">
        <v>259.379751</v>
      </c>
      <c r="E164" s="27" t="n">
        <v>33.292768</v>
      </c>
      <c r="F164" s="27" t="n">
        <v>0.39432</v>
      </c>
      <c r="G164" s="27" t="n">
        <f aca="false">SUM(C164:F164)</f>
        <v>789.885736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3569</v>
      </c>
      <c r="D168" s="26" t="n">
        <v>1850</v>
      </c>
      <c r="E168" s="20" t="n">
        <v>297</v>
      </c>
      <c r="F168" s="26" t="n">
        <v>52</v>
      </c>
      <c r="G168" s="20" t="n">
        <f aca="false">SUM(C168:F168)</f>
        <v>5768</v>
      </c>
    </row>
    <row r="169" customFormat="false" ht="15" hidden="false" customHeight="false" outlineLevel="0" collapsed="false">
      <c r="B169" s="11" t="s">
        <v>97</v>
      </c>
      <c r="C169" s="27" t="n">
        <v>89.225</v>
      </c>
      <c r="D169" s="27" t="n">
        <v>43.387118</v>
      </c>
      <c r="E169" s="27" t="n">
        <v>5.94</v>
      </c>
      <c r="F169" s="27" t="n">
        <v>1.346</v>
      </c>
      <c r="G169" s="27" t="n">
        <f aca="false">SUM(C169:F169)</f>
        <v>139.898118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10344</v>
      </c>
      <c r="D172" s="26" t="n">
        <v>1577</v>
      </c>
      <c r="E172" s="20" t="n">
        <v>472</v>
      </c>
      <c r="F172" s="26" t="n">
        <v>121</v>
      </c>
      <c r="G172" s="20" t="n">
        <f aca="false">SUM(C172:F172)</f>
        <v>12514</v>
      </c>
    </row>
    <row r="173" customFormat="false" ht="15" hidden="false" customHeight="false" outlineLevel="0" collapsed="false">
      <c r="B173" s="11" t="s">
        <v>97</v>
      </c>
      <c r="C173" s="27" t="n">
        <v>227.664</v>
      </c>
      <c r="D173" s="27" t="n">
        <v>33.084</v>
      </c>
      <c r="E173" s="27" t="n">
        <v>9.44</v>
      </c>
      <c r="F173" s="27" t="n">
        <v>2.852</v>
      </c>
      <c r="G173" s="27" t="n">
        <f aca="false">SUM(C173:F173)</f>
        <v>273.04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578</v>
      </c>
      <c r="D176" s="26" t="n">
        <v>332</v>
      </c>
      <c r="E176" s="20" t="n">
        <v>240</v>
      </c>
      <c r="F176" s="26" t="n">
        <v>43</v>
      </c>
      <c r="G176" s="20" t="n">
        <f aca="false">SUM(C176:F176)</f>
        <v>1193</v>
      </c>
    </row>
    <row r="177" customFormat="false" ht="15" hidden="false" customHeight="false" outlineLevel="0" collapsed="false">
      <c r="B177" s="11" t="s">
        <v>97</v>
      </c>
      <c r="C177" s="27" t="n">
        <v>52.882</v>
      </c>
      <c r="D177" s="27" t="n">
        <v>27.33</v>
      </c>
      <c r="E177" s="27" t="n">
        <v>15.683557</v>
      </c>
      <c r="F177" s="27" t="n">
        <v>2.712543</v>
      </c>
      <c r="G177" s="27" t="n">
        <f aca="false">SUM(C177:F177)</f>
        <v>98.6081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902</v>
      </c>
      <c r="D180" s="26" t="n">
        <v>252</v>
      </c>
      <c r="E180" s="21" t="n">
        <v>0</v>
      </c>
      <c r="F180" s="26" t="n">
        <v>20</v>
      </c>
      <c r="G180" s="20" t="n">
        <f aca="false">SUM(C180:F180)</f>
        <v>1174</v>
      </c>
    </row>
    <row r="181" customFormat="false" ht="15" hidden="false" customHeight="false" outlineLevel="0" collapsed="false">
      <c r="B181" s="11" t="s">
        <v>97</v>
      </c>
      <c r="C181" s="27" t="n">
        <v>46.485</v>
      </c>
      <c r="D181" s="27" t="n">
        <v>74.480434</v>
      </c>
      <c r="E181" s="21" t="n">
        <v>0</v>
      </c>
      <c r="F181" s="27" t="n">
        <v>0.96</v>
      </c>
      <c r="G181" s="27" t="n">
        <f aca="false">SUM(C181:F181)</f>
        <v>121.925434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15393</v>
      </c>
      <c r="D184" s="18" t="n">
        <v>4011</v>
      </c>
      <c r="E184" s="18" t="n">
        <v>1009</v>
      </c>
      <c r="F184" s="18" t="n">
        <v>338</v>
      </c>
      <c r="G184" s="18" t="n">
        <f aca="false">SUM(C184:F184)</f>
        <v>20751</v>
      </c>
    </row>
    <row r="185" customFormat="false" ht="15" hidden="false" customHeight="false" outlineLevel="0" collapsed="false">
      <c r="B185" s="12" t="s">
        <v>104</v>
      </c>
      <c r="C185" s="33" t="n">
        <v>416.256</v>
      </c>
      <c r="D185" s="33" t="n">
        <v>178.281552</v>
      </c>
      <c r="E185" s="33" t="n">
        <v>31.063557</v>
      </c>
      <c r="F185" s="33" t="n">
        <v>8.264863</v>
      </c>
      <c r="G185" s="33" t="n">
        <f aca="false">SUM(C185:F185)</f>
        <v>633.865972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7564</v>
      </c>
      <c r="D188" s="26" t="n">
        <v>8127</v>
      </c>
      <c r="E188" s="20" t="n">
        <v>53</v>
      </c>
      <c r="F188" s="52" t="n">
        <v>0</v>
      </c>
      <c r="G188" s="20" t="n">
        <f aca="false">SUM(C188:F188)</f>
        <v>15744</v>
      </c>
    </row>
    <row r="189" customFormat="false" ht="15" hidden="false" customHeight="false" outlineLevel="0" collapsed="false">
      <c r="B189" s="19" t="s">
        <v>107</v>
      </c>
      <c r="C189" s="27" t="n">
        <v>155.409063</v>
      </c>
      <c r="D189" s="27" t="n">
        <v>208.715857</v>
      </c>
      <c r="E189" s="27" t="n">
        <v>2.08</v>
      </c>
      <c r="F189" s="52" t="n">
        <v>0</v>
      </c>
      <c r="G189" s="27" t="n">
        <f aca="false">SUM(C189:F189)</f>
        <v>366.20492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93851</v>
      </c>
      <c r="D192" s="53" t="n">
        <v>53929</v>
      </c>
      <c r="E192" s="53" t="n">
        <v>4905</v>
      </c>
      <c r="F192" s="53" t="n">
        <v>338</v>
      </c>
      <c r="G192" s="53" t="n">
        <f aca="false">SUM(C192:F192)</f>
        <v>153023</v>
      </c>
    </row>
    <row r="193" customFormat="false" ht="15" hidden="false" customHeight="false" outlineLevel="0" collapsed="false">
      <c r="B193" s="12" t="s">
        <v>110</v>
      </c>
      <c r="C193" s="33" t="n">
        <v>2440.76896</v>
      </c>
      <c r="D193" s="33" t="n">
        <v>1037.400537</v>
      </c>
      <c r="E193" s="33" t="n">
        <v>67.148325</v>
      </c>
      <c r="F193" s="33" t="n">
        <v>8.264863</v>
      </c>
      <c r="G193" s="33" t="n">
        <f aca="false">SUM(C193:F193)</f>
        <v>3553.582685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2591</v>
      </c>
      <c r="D6" s="10" t="n">
        <v>10757</v>
      </c>
      <c r="E6" s="10" t="n">
        <v>14412</v>
      </c>
      <c r="F6" s="10" t="n">
        <v>8201</v>
      </c>
      <c r="G6" s="10" t="n">
        <f aca="false">SUM(C6:F6)</f>
        <v>85961</v>
      </c>
    </row>
    <row r="7" customFormat="false" ht="15" hidden="false" customHeight="false" outlineLevel="0" collapsed="false">
      <c r="B7" s="11" t="s">
        <v>10</v>
      </c>
      <c r="C7" s="10" t="n">
        <v>507</v>
      </c>
      <c r="D7" s="10" t="n">
        <v>253</v>
      </c>
      <c r="E7" s="10" t="n">
        <v>11</v>
      </c>
      <c r="F7" s="10" t="n">
        <v>0</v>
      </c>
      <c r="G7" s="10" t="n">
        <f aca="false">SUM(C7:F7)</f>
        <v>771</v>
      </c>
    </row>
    <row r="8" customFormat="false" ht="15" hidden="false" customHeight="false" outlineLevel="0" collapsed="false">
      <c r="B8" s="12" t="s">
        <v>11</v>
      </c>
      <c r="C8" s="13" t="n">
        <v>53098</v>
      </c>
      <c r="D8" s="13" t="n">
        <v>11010</v>
      </c>
      <c r="E8" s="13" t="n">
        <v>14423</v>
      </c>
      <c r="F8" s="13" t="n">
        <v>8201</v>
      </c>
      <c r="G8" s="13" t="n">
        <f aca="false">SUM(C8:F8)</f>
        <v>86732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64310</v>
      </c>
      <c r="D12" s="10" t="n">
        <v>186585</v>
      </c>
      <c r="E12" s="17" t="n">
        <v>73910</v>
      </c>
      <c r="F12" s="17" t="n">
        <v>29153</v>
      </c>
      <c r="G12" s="17" t="n">
        <f aca="false">SUM(C12:F12)</f>
        <v>1253958</v>
      </c>
    </row>
    <row r="13" customFormat="false" ht="15" hidden="false" customHeight="false" outlineLevel="0" collapsed="false">
      <c r="B13" s="16" t="s">
        <v>15</v>
      </c>
      <c r="C13" s="10" t="n">
        <v>2199237</v>
      </c>
      <c r="D13" s="10" t="n">
        <v>597278</v>
      </c>
      <c r="E13" s="17" t="n">
        <v>326755</v>
      </c>
      <c r="F13" s="17" t="n">
        <v>135403</v>
      </c>
      <c r="G13" s="17" t="n">
        <f aca="false">SUM(C13:F13)</f>
        <v>3258673</v>
      </c>
    </row>
    <row r="14" customFormat="false" ht="15" hidden="false" customHeight="false" outlineLevel="0" collapsed="false">
      <c r="B14" s="12" t="s">
        <v>16</v>
      </c>
      <c r="C14" s="18" t="n">
        <v>3163547</v>
      </c>
      <c r="D14" s="18" t="n">
        <v>1037750</v>
      </c>
      <c r="E14" s="18" t="n">
        <v>400665</v>
      </c>
      <c r="F14" s="18" t="n">
        <v>164556</v>
      </c>
      <c r="G14" s="18" t="n">
        <f aca="false">SUM(C14:F14)</f>
        <v>4766518</v>
      </c>
    </row>
    <row r="15" customFormat="false" ht="15" hidden="false" customHeight="false" outlineLevel="0" collapsed="false">
      <c r="B15" s="12" t="s">
        <v>17</v>
      </c>
      <c r="C15" s="18" t="n">
        <v>323646</v>
      </c>
      <c r="D15" s="18" t="n">
        <v>120765</v>
      </c>
      <c r="E15" s="18" t="n">
        <v>1350</v>
      </c>
      <c r="F15" s="18" t="n">
        <v>0</v>
      </c>
      <c r="G15" s="18" t="n">
        <f aca="false">SUM(C15:F15)</f>
        <v>445761</v>
      </c>
    </row>
    <row r="16" customFormat="false" ht="15" hidden="false" customHeight="false" outlineLevel="0" collapsed="false">
      <c r="B16" s="12" t="s">
        <v>18</v>
      </c>
      <c r="C16" s="18" t="n">
        <v>3487193</v>
      </c>
      <c r="D16" s="18" t="n">
        <v>1158515</v>
      </c>
      <c r="E16" s="18" t="n">
        <v>402015</v>
      </c>
      <c r="F16" s="18" t="n">
        <v>164556</v>
      </c>
      <c r="G16" s="18" t="n">
        <f aca="false">SUM(C16:F16)</f>
        <v>5212279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223</v>
      </c>
      <c r="D19" s="20" t="n">
        <v>2601</v>
      </c>
      <c r="E19" s="21" t="n">
        <v>0</v>
      </c>
      <c r="F19" s="21" t="n">
        <v>0</v>
      </c>
      <c r="G19" s="21" t="n">
        <f aca="false">SUM(C19:F19)</f>
        <v>7824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92416</v>
      </c>
      <c r="D21" s="18" t="n">
        <v>1161116</v>
      </c>
      <c r="E21" s="18" t="n">
        <v>402015</v>
      </c>
      <c r="F21" s="18" t="n">
        <v>164556</v>
      </c>
      <c r="G21" s="18" t="n">
        <f aca="false">SUM(C21:F21)</f>
        <v>5220103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49052</v>
      </c>
      <c r="D24" s="18" t="n">
        <v>278203</v>
      </c>
      <c r="E24" s="18" t="n">
        <v>124781</v>
      </c>
      <c r="F24" s="18" t="n">
        <v>29319</v>
      </c>
      <c r="G24" s="18" t="n">
        <f aca="false">SUM(C24:F24)</f>
        <v>881355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41468</v>
      </c>
      <c r="D27" s="18" t="n">
        <v>1439319</v>
      </c>
      <c r="E27" s="18" t="n">
        <v>526796</v>
      </c>
      <c r="F27" s="18" t="n">
        <v>193875</v>
      </c>
      <c r="G27" s="18" t="n">
        <f aca="false">SUM(C27:F27)</f>
        <v>6101458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00154</v>
      </c>
      <c r="D30" s="26" t="n">
        <v>360764</v>
      </c>
      <c r="E30" s="20" t="n">
        <v>137863</v>
      </c>
      <c r="F30" s="26" t="n">
        <v>25041</v>
      </c>
      <c r="G30" s="26" t="n">
        <f aca="false">SUM(C30:F30)</f>
        <v>1923822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80241740285</v>
      </c>
      <c r="D33" s="26" t="n">
        <v>479956009401</v>
      </c>
      <c r="E33" s="26" t="n">
        <v>203531062563</v>
      </c>
      <c r="F33" s="26" t="n">
        <v>56239531398</v>
      </c>
      <c r="G33" s="26" t="n">
        <f aca="false">SUM(C33:F33)</f>
        <v>2819968343647</v>
      </c>
    </row>
    <row r="34" customFormat="false" ht="15" hidden="false" customHeight="false" outlineLevel="0" collapsed="false">
      <c r="B34" s="11" t="s">
        <v>30</v>
      </c>
      <c r="C34" s="26" t="n">
        <v>111967450481</v>
      </c>
      <c r="D34" s="26" t="n">
        <f aca="false">201629*D24</f>
        <v>56093792687</v>
      </c>
      <c r="E34" s="26" t="n">
        <v>16679652300</v>
      </c>
      <c r="F34" s="26" t="n">
        <v>3391796800</v>
      </c>
      <c r="G34" s="26" t="n">
        <f aca="false">SUM(C34:F34)</f>
        <v>188132692268</v>
      </c>
    </row>
    <row r="35" customFormat="false" ht="15" hidden="false" customHeight="false" outlineLevel="0" collapsed="false">
      <c r="B35" s="12" t="s">
        <v>31</v>
      </c>
      <c r="C35" s="18" t="n">
        <v>2192209190766</v>
      </c>
      <c r="D35" s="18" t="n">
        <v>479956211030</v>
      </c>
      <c r="E35" s="18" t="n">
        <v>220210714863</v>
      </c>
      <c r="F35" s="18" t="n">
        <v>59631328198</v>
      </c>
      <c r="G35" s="18" t="n">
        <f aca="false">SUM(C35:F35)</f>
        <v>2952007444857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70715</v>
      </c>
      <c r="D39" s="20" t="n">
        <v>203555</v>
      </c>
      <c r="E39" s="20" t="n">
        <v>78204</v>
      </c>
      <c r="F39" s="20" t="n">
        <v>22302</v>
      </c>
      <c r="G39" s="20" t="n">
        <f aca="false">SUM(C39:F39)</f>
        <v>674776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916</v>
      </c>
      <c r="D40" s="27" t="n">
        <v>823.961226</v>
      </c>
      <c r="E40" s="20" t="n">
        <v>409</v>
      </c>
      <c r="F40" s="27" t="n">
        <v>126.480825</v>
      </c>
      <c r="G40" s="27" t="n">
        <f aca="false">SUM(C40:F40)</f>
        <v>3275.442051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56</v>
      </c>
      <c r="D43" s="20" t="n">
        <v>237</v>
      </c>
      <c r="E43" s="20" t="n">
        <v>57</v>
      </c>
      <c r="F43" s="20" t="n">
        <v>5</v>
      </c>
      <c r="G43" s="20" t="n">
        <f aca="false">SUM(C43:F43)</f>
        <v>455</v>
      </c>
      <c r="H43" s="2"/>
      <c r="I43" s="2"/>
    </row>
    <row r="44" customFormat="false" ht="15" hidden="false" customHeight="false" outlineLevel="0" collapsed="false">
      <c r="B44" s="11" t="s">
        <v>38</v>
      </c>
      <c r="C44" s="20" t="n">
        <v>1.8</v>
      </c>
      <c r="D44" s="27" t="n">
        <v>2.717668</v>
      </c>
      <c r="E44" s="27" t="n">
        <v>0.7</v>
      </c>
      <c r="F44" s="27" t="n">
        <v>0.097765</v>
      </c>
      <c r="G44" s="27" t="n">
        <f aca="false">SUM(C44:F44)</f>
        <v>5.315433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100936</v>
      </c>
      <c r="D47" s="26" t="n">
        <v>60702</v>
      </c>
      <c r="E47" s="26" t="n">
        <v>11939</v>
      </c>
      <c r="F47" s="26" t="n">
        <v>6323</v>
      </c>
      <c r="G47" s="26" t="n">
        <f aca="false">SUM(C47:F47)</f>
        <v>179900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4803.148583</v>
      </c>
      <c r="D48" s="26" t="n">
        <v>11947.648967</v>
      </c>
      <c r="E48" s="26" t="n">
        <v>4580.383772</v>
      </c>
      <c r="F48" s="26" t="n">
        <v>988.23</v>
      </c>
      <c r="G48" s="26" t="n">
        <f aca="false">SUM(C48:F48)</f>
        <v>52319.411322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22853</v>
      </c>
      <c r="D54" s="26" t="n">
        <v>8946</v>
      </c>
      <c r="E54" s="26" t="n">
        <v>2875</v>
      </c>
      <c r="F54" s="26" t="n">
        <v>1320</v>
      </c>
      <c r="G54" s="26" t="n">
        <f aca="false">SUM(C54:F54)</f>
        <v>135994</v>
      </c>
    </row>
    <row r="55" customFormat="false" ht="15" hidden="false" customHeight="false" outlineLevel="0" collapsed="false">
      <c r="B55" s="11" t="s">
        <v>46</v>
      </c>
      <c r="C55" s="26" t="n">
        <v>39213.300964</v>
      </c>
      <c r="D55" s="26" t="n">
        <v>13027.896</v>
      </c>
      <c r="E55" s="26" t="n">
        <v>3218</v>
      </c>
      <c r="F55" s="26" t="n">
        <v>1217</v>
      </c>
      <c r="G55" s="26" t="n">
        <f aca="false">SUM(C55:F55)</f>
        <v>56676.196964</v>
      </c>
    </row>
    <row r="56" customFormat="false" ht="15" hidden="false" customHeight="false" outlineLevel="0" collapsed="false">
      <c r="B56" s="11" t="s">
        <v>47</v>
      </c>
      <c r="C56" s="26" t="n">
        <v>8.6309573229795</v>
      </c>
      <c r="D56" s="26" t="n">
        <v>39.651707415747</v>
      </c>
      <c r="E56" s="26" t="n">
        <v>24</v>
      </c>
      <c r="F56" s="26" t="n">
        <v>20</v>
      </c>
      <c r="G56" s="26" t="n">
        <f aca="false">AVERAGE(C56:F56)</f>
        <v>23.0706661846816</v>
      </c>
    </row>
    <row r="57" customFormat="false" ht="15" hidden="false" customHeight="false" outlineLevel="0" collapsed="false">
      <c r="B57" s="11" t="s">
        <v>48</v>
      </c>
      <c r="C57" s="26" t="n">
        <v>1000271</v>
      </c>
      <c r="D57" s="26" t="n">
        <v>365214</v>
      </c>
      <c r="E57" s="26" t="n">
        <v>89483</v>
      </c>
      <c r="F57" s="26" t="n">
        <v>28597</v>
      </c>
      <c r="G57" s="26" t="n">
        <f aca="false">SUM(C57:F57)</f>
        <v>1483565</v>
      </c>
    </row>
    <row r="58" customFormat="false" ht="15" hidden="false" customHeight="false" outlineLevel="0" collapsed="false">
      <c r="B58" s="11" t="s">
        <v>49</v>
      </c>
      <c r="C58" s="26" t="n">
        <v>1036699.482657</v>
      </c>
      <c r="D58" s="26" t="n">
        <v>364587.031267</v>
      </c>
      <c r="E58" s="26" t="n">
        <v>92756</v>
      </c>
      <c r="F58" s="26" t="n">
        <v>27618</v>
      </c>
      <c r="G58" s="26" t="n">
        <f aca="false">SUM(C58:F58)</f>
        <v>1521660.513924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0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7</v>
      </c>
      <c r="E63" s="30" t="n">
        <v>0</v>
      </c>
      <c r="F63" s="30" t="n">
        <v>0</v>
      </c>
      <c r="G63" s="26" t="n">
        <f aca="false">SUM(C63:F63)</f>
        <v>17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19" t="n">
        <v>24</v>
      </c>
      <c r="E64" s="30" t="n">
        <v>0</v>
      </c>
      <c r="F64" s="30" t="n">
        <v>0</v>
      </c>
      <c r="G64" s="19" t="n">
        <v>24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6143</v>
      </c>
      <c r="D66" s="20" t="n">
        <v>4023</v>
      </c>
      <c r="E66" s="20" t="n">
        <v>1434</v>
      </c>
      <c r="F66" s="20" t="n">
        <v>118</v>
      </c>
      <c r="G66" s="20" t="n">
        <f aca="false">SUM(C66:F66)</f>
        <v>11718</v>
      </c>
    </row>
    <row r="67" customFormat="false" ht="15" hidden="false" customHeight="false" outlineLevel="0" collapsed="false">
      <c r="B67" s="11" t="s">
        <v>46</v>
      </c>
      <c r="C67" s="20" t="n">
        <v>2398.164311</v>
      </c>
      <c r="D67" s="20" t="n">
        <v>3971.701509</v>
      </c>
      <c r="E67" s="20" t="n">
        <v>857</v>
      </c>
      <c r="F67" s="20" t="n">
        <v>42</v>
      </c>
      <c r="G67" s="20" t="n">
        <f aca="false">SUM(C67:F67)</f>
        <v>7268.86582</v>
      </c>
    </row>
    <row r="68" customFormat="false" ht="15" hidden="false" customHeight="false" outlineLevel="0" collapsed="false">
      <c r="B68" s="11" t="s">
        <v>47</v>
      </c>
      <c r="C68" s="20" t="n">
        <v>25.4287807260296</v>
      </c>
      <c r="D68" s="20" t="n">
        <v>52.5784052247618</v>
      </c>
      <c r="E68" s="20" t="n">
        <v>39</v>
      </c>
      <c r="F68" s="20" t="n">
        <v>51</v>
      </c>
      <c r="G68" s="20" t="n">
        <f aca="false">AVERAGE(C68:F68)</f>
        <v>42.0017964876979</v>
      </c>
    </row>
    <row r="69" customFormat="false" ht="15" hidden="false" customHeight="false" outlineLevel="0" collapsed="false">
      <c r="B69" s="11" t="s">
        <v>48</v>
      </c>
      <c r="C69" s="20" t="n">
        <v>148027</v>
      </c>
      <c r="D69" s="20" t="n">
        <v>154496</v>
      </c>
      <c r="E69" s="20" t="n">
        <v>38534</v>
      </c>
      <c r="F69" s="20" t="n">
        <v>13809</v>
      </c>
      <c r="G69" s="20" t="n">
        <f aca="false">SUM(C69:F69)</f>
        <v>354866</v>
      </c>
    </row>
    <row r="70" customFormat="false" ht="15" hidden="false" customHeight="false" outlineLevel="0" collapsed="false">
      <c r="B70" s="11" t="s">
        <v>49</v>
      </c>
      <c r="C70" s="20" t="n">
        <v>96427.588803</v>
      </c>
      <c r="D70" s="20" t="n">
        <v>101328.122211</v>
      </c>
      <c r="E70" s="20" t="n">
        <v>16857</v>
      </c>
      <c r="F70" s="20" t="n">
        <v>4303</v>
      </c>
      <c r="G70" s="20" t="n">
        <f aca="false">SUM(C70:F70)</f>
        <v>218915.711014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28996</v>
      </c>
      <c r="D72" s="18" t="n">
        <v>12969</v>
      </c>
      <c r="E72" s="18" t="n">
        <v>4309</v>
      </c>
      <c r="F72" s="18" t="n">
        <v>1438</v>
      </c>
      <c r="G72" s="18" t="n">
        <f aca="false">SUM(C72:F72)</f>
        <v>147712</v>
      </c>
    </row>
    <row r="73" customFormat="false" ht="15" hidden="false" customHeight="false" outlineLevel="0" collapsed="false">
      <c r="B73" s="12" t="s">
        <v>46</v>
      </c>
      <c r="C73" s="18" t="n">
        <v>41611.465275</v>
      </c>
      <c r="D73" s="18" t="n">
        <v>16999.597509</v>
      </c>
      <c r="E73" s="18" t="n">
        <v>4075</v>
      </c>
      <c r="F73" s="18" t="n">
        <v>1259</v>
      </c>
      <c r="G73" s="33" t="n">
        <f aca="false">SUM(C73:F73)</f>
        <v>63945.062784</v>
      </c>
    </row>
    <row r="74" customFormat="false" ht="15" hidden="false" customHeight="false" outlineLevel="0" collapsed="false">
      <c r="B74" s="12" t="s">
        <v>47</v>
      </c>
      <c r="C74" s="18" t="n">
        <v>17.0298690245046</v>
      </c>
      <c r="D74" s="18" t="n">
        <v>30.7433708801696</v>
      </c>
      <c r="E74" s="18" t="n">
        <v>29</v>
      </c>
      <c r="F74" s="18" t="n">
        <v>22</v>
      </c>
      <c r="G74" s="18" t="n">
        <f aca="false">AVERAGE(C74:F74)</f>
        <v>24.6933099761685</v>
      </c>
    </row>
    <row r="75" customFormat="false" ht="15" hidden="false" customHeight="false" outlineLevel="0" collapsed="false">
      <c r="B75" s="12" t="s">
        <v>48</v>
      </c>
      <c r="C75" s="18" t="n">
        <v>1148298</v>
      </c>
      <c r="D75" s="18" t="n">
        <v>519727</v>
      </c>
      <c r="E75" s="18" t="n">
        <v>128017</v>
      </c>
      <c r="F75" s="18" t="n">
        <v>42406</v>
      </c>
      <c r="G75" s="18" t="n">
        <f aca="false">SUM(C75:F75)</f>
        <v>1838448</v>
      </c>
    </row>
    <row r="76" customFormat="false" ht="15" hidden="false" customHeight="false" outlineLevel="0" collapsed="false">
      <c r="B76" s="12" t="s">
        <v>49</v>
      </c>
      <c r="C76" s="33" t="n">
        <v>1133127.07146</v>
      </c>
      <c r="D76" s="33" t="n">
        <v>465939.155232</v>
      </c>
      <c r="E76" s="18" t="n">
        <v>109613</v>
      </c>
      <c r="F76" s="18" t="n">
        <v>31921</v>
      </c>
      <c r="G76" s="33" t="n">
        <f aca="false">SUM(C76:F76)</f>
        <v>1740600.226692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12</v>
      </c>
      <c r="D80" s="30" t="n">
        <v>0</v>
      </c>
      <c r="E80" s="30" t="n">
        <v>0</v>
      </c>
      <c r="F80" s="30" t="s">
        <v>54</v>
      </c>
      <c r="G80" s="30" t="n">
        <f aca="false">SUM(C80:F80)</f>
        <v>12</v>
      </c>
    </row>
    <row r="81" customFormat="false" ht="15" hidden="false" customHeight="false" outlineLevel="0" collapsed="false">
      <c r="B81" s="11" t="s">
        <v>46</v>
      </c>
      <c r="C81" s="34" t="n">
        <v>219.013548</v>
      </c>
      <c r="D81" s="34" t="n">
        <v>0</v>
      </c>
      <c r="E81" s="30" t="n">
        <v>0</v>
      </c>
      <c r="F81" s="34" t="s">
        <v>54</v>
      </c>
      <c r="G81" s="34" t="n">
        <f aca="false">SUM(C81:F81)</f>
        <v>219.013548</v>
      </c>
    </row>
    <row r="82" customFormat="false" ht="15" hidden="false" customHeight="false" outlineLevel="0" collapsed="false">
      <c r="B82" s="11" t="s">
        <v>47</v>
      </c>
      <c r="C82" s="34" t="n">
        <v>219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73</v>
      </c>
    </row>
    <row r="83" customFormat="false" ht="15" hidden="false" customHeight="false" outlineLevel="0" collapsed="false">
      <c r="B83" s="11" t="s">
        <v>48</v>
      </c>
      <c r="C83" s="34" t="n">
        <v>1033</v>
      </c>
      <c r="D83" s="34" t="n">
        <v>150</v>
      </c>
      <c r="E83" s="34" t="n">
        <v>7</v>
      </c>
      <c r="F83" s="34" t="n">
        <v>1</v>
      </c>
      <c r="G83" s="34" t="n">
        <f aca="false">SUM(C83:F83)</f>
        <v>1191</v>
      </c>
    </row>
    <row r="84" customFormat="false" ht="15" hidden="false" customHeight="false" outlineLevel="0" collapsed="false">
      <c r="B84" s="11" t="s">
        <v>49</v>
      </c>
      <c r="C84" s="34" t="n">
        <v>20141.355924</v>
      </c>
      <c r="D84" s="34" t="n">
        <v>1900</v>
      </c>
      <c r="E84" s="34" t="n">
        <v>91</v>
      </c>
      <c r="F84" s="27" t="n">
        <v>15.9566717</v>
      </c>
      <c r="G84" s="27" t="n">
        <f aca="false">SUM(C84:F84)</f>
        <v>22148.3125957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37" t="n">
        <v>227.572229</v>
      </c>
      <c r="D96" s="30" t="n">
        <v>0</v>
      </c>
      <c r="E96" s="30" t="n">
        <v>0</v>
      </c>
      <c r="F96" s="30" t="s">
        <v>54</v>
      </c>
      <c r="G96" s="27" t="n">
        <f aca="false">SUM(C96:F96)</f>
        <v>227.572229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12</v>
      </c>
      <c r="D98" s="12" t="n">
        <v>0</v>
      </c>
      <c r="E98" s="18" t="n">
        <v>0</v>
      </c>
      <c r="F98" s="38" t="s">
        <v>54</v>
      </c>
      <c r="G98" s="18" t="n">
        <f aca="false">SUM(C98:F98)</f>
        <v>12</v>
      </c>
    </row>
    <row r="99" customFormat="false" ht="15" hidden="false" customHeight="false" outlineLevel="0" collapsed="false">
      <c r="B99" s="12" t="s">
        <v>46</v>
      </c>
      <c r="C99" s="18" t="n">
        <v>219.013548</v>
      </c>
      <c r="D99" s="12" t="n">
        <v>0</v>
      </c>
      <c r="E99" s="18" t="n">
        <v>0</v>
      </c>
      <c r="F99" s="38" t="s">
        <v>54</v>
      </c>
      <c r="G99" s="33" t="n">
        <f aca="false">SUM(C99:F99)</f>
        <v>219.013548</v>
      </c>
    </row>
    <row r="100" customFormat="false" ht="15" hidden="false" customHeight="false" outlineLevel="0" collapsed="false">
      <c r="B100" s="12" t="s">
        <v>47</v>
      </c>
      <c r="C100" s="18" t="n">
        <v>219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73</v>
      </c>
    </row>
    <row r="101" customFormat="false" ht="15" hidden="false" customHeight="false" outlineLevel="0" collapsed="false">
      <c r="B101" s="12" t="s">
        <v>48</v>
      </c>
      <c r="C101" s="18" t="n">
        <v>1048</v>
      </c>
      <c r="D101" s="12" t="n">
        <v>150</v>
      </c>
      <c r="E101" s="12" t="n">
        <v>7</v>
      </c>
      <c r="F101" s="39" t="n">
        <v>1</v>
      </c>
      <c r="G101" s="18" t="n">
        <f aca="false">SUM(C101:F101)</f>
        <v>1206</v>
      </c>
    </row>
    <row r="102" customFormat="false" ht="15" hidden="false" customHeight="false" outlineLevel="0" collapsed="false">
      <c r="B102" s="12" t="s">
        <v>49</v>
      </c>
      <c r="C102" s="33" t="n">
        <v>20368.928153</v>
      </c>
      <c r="D102" s="12" t="n">
        <v>1900</v>
      </c>
      <c r="E102" s="12" t="n">
        <v>91</v>
      </c>
      <c r="F102" s="33" t="n">
        <v>15.9566717</v>
      </c>
      <c r="G102" s="33" t="n">
        <f aca="false">SUM(C102:F102)</f>
        <v>22375.8848247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6</v>
      </c>
      <c r="D106" s="40" t="n">
        <v>2.76097156398102</v>
      </c>
      <c r="E106" s="40" t="n">
        <v>2.88</v>
      </c>
      <c r="F106" s="40" t="n">
        <v>2.49</v>
      </c>
      <c r="G106" s="40" t="n">
        <f aca="false">AVERAGE(C106:F106)</f>
        <v>2.57274289099526</v>
      </c>
    </row>
    <row r="107" customFormat="false" ht="15" hidden="false" customHeight="false" outlineLevel="0" collapsed="false">
      <c r="B107" s="11" t="s">
        <v>59</v>
      </c>
      <c r="C107" s="31" t="n">
        <v>2.16</v>
      </c>
      <c r="D107" s="40" t="n">
        <v>2.65053917438919</v>
      </c>
      <c r="E107" s="11" t="n">
        <v>2.71</v>
      </c>
      <c r="F107" s="40" t="n">
        <v>2.49</v>
      </c>
      <c r="G107" s="40" t="n">
        <f aca="false">AVERAGE(C107:F107)</f>
        <v>2.5026347935973</v>
      </c>
    </row>
    <row r="108" customFormat="false" ht="15" hidden="false" customHeight="false" outlineLevel="0" collapsed="false">
      <c r="B108" s="11" t="s">
        <v>60</v>
      </c>
      <c r="C108" s="31" t="n">
        <v>2.19</v>
      </c>
      <c r="D108" s="40" t="n">
        <v>2.53975381008209</v>
      </c>
      <c r="E108" s="11" t="n">
        <v>2.6</v>
      </c>
      <c r="F108" s="40" t="n">
        <v>2.49</v>
      </c>
      <c r="G108" s="40" t="n">
        <f aca="false">AVERAGE(C108:F108)</f>
        <v>2.45493845252052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97</v>
      </c>
      <c r="F110" s="40" t="n">
        <v>1.99</v>
      </c>
      <c r="G110" s="40" t="n">
        <f aca="false">AVERAGE(C110:F110)</f>
        <v>1.485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88</v>
      </c>
      <c r="E111" s="11" t="n">
        <v>1.97</v>
      </c>
      <c r="F111" s="40" t="n">
        <v>1.99</v>
      </c>
      <c r="G111" s="40" t="n">
        <f aca="false">AVERAGE(C111:F111)</f>
        <v>1.915</v>
      </c>
    </row>
    <row r="112" customFormat="false" ht="15" hidden="false" customHeight="false" outlineLevel="0" collapsed="false">
      <c r="B112" s="11" t="s">
        <v>60</v>
      </c>
      <c r="C112" s="31" t="n">
        <v>1.89</v>
      </c>
      <c r="D112" s="40" t="n">
        <v>1.88</v>
      </c>
      <c r="E112" s="40" t="n">
        <v>1.97</v>
      </c>
      <c r="F112" s="40" t="n">
        <v>1.69</v>
      </c>
      <c r="G112" s="40" t="n">
        <f aca="false">AVERAGE(C112:F112)</f>
        <v>1.8575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4</v>
      </c>
      <c r="E115" s="11" t="n">
        <v>1.87</v>
      </c>
      <c r="F115" s="40" t="n">
        <v>1.65</v>
      </c>
      <c r="G115" s="40" t="n">
        <f aca="false">AVERAGE(C115:F115)</f>
        <v>1.671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000000000001</v>
      </c>
      <c r="E116" s="11" t="n">
        <v>1.87</v>
      </c>
      <c r="F116" s="40" t="n">
        <v>1.69</v>
      </c>
      <c r="G116" s="40" t="n">
        <f aca="false">AVERAGE(C116:F116)</f>
        <v>1.72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99999999997</v>
      </c>
      <c r="E117" s="40" t="n">
        <v>1.87</v>
      </c>
      <c r="F117" s="40" t="n">
        <v>1.89</v>
      </c>
      <c r="G117" s="40" t="n">
        <f aca="false">AVERAGE(C117:F117)</f>
        <v>1.78499999999999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0</v>
      </c>
      <c r="F120" s="40" t="n">
        <v>1.69</v>
      </c>
      <c r="G120" s="40" t="n">
        <f aca="false">AVERAGE(C120:F120)</f>
        <v>0.94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88</v>
      </c>
      <c r="F121" s="40" t="n">
        <v>1.89</v>
      </c>
      <c r="G121" s="40" t="n">
        <f aca="false">AVERAGE(C121:F121)</f>
        <v>1.632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92266556981</v>
      </c>
      <c r="D124" s="43" t="n">
        <v>0</v>
      </c>
      <c r="E124" s="43" t="n">
        <v>0</v>
      </c>
      <c r="F124" s="30" t="s">
        <v>54</v>
      </c>
      <c r="G124" s="31" t="n">
        <f aca="false">AVERAGE(C124:F124)</f>
        <v>1.88264088852327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90465246358436</v>
      </c>
      <c r="D126" s="55" t="n">
        <v>2.04</v>
      </c>
      <c r="E126" s="46" t="n">
        <v>2.23</v>
      </c>
      <c r="F126" s="46" t="n">
        <v>2.26</v>
      </c>
      <c r="G126" s="31" t="n">
        <f aca="false">AVERAGE(C126:F126)</f>
        <v>2.10866311589609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37164</v>
      </c>
      <c r="D129" s="26" t="n">
        <v>38303</v>
      </c>
      <c r="E129" s="20" t="n">
        <v>8507</v>
      </c>
      <c r="F129" s="11" t="n">
        <v>632</v>
      </c>
      <c r="G129" s="20" t="n">
        <f aca="false">SUM(C129:F129)</f>
        <v>384606</v>
      </c>
    </row>
    <row r="130" customFormat="false" ht="15" hidden="false" customHeight="false" outlineLevel="0" collapsed="false">
      <c r="B130" s="11" t="s">
        <v>70</v>
      </c>
      <c r="C130" s="27" t="n">
        <v>173347.341087</v>
      </c>
      <c r="D130" s="27" t="n">
        <v>5600.267748</v>
      </c>
      <c r="E130" s="20" t="n">
        <v>1194</v>
      </c>
      <c r="F130" s="27" t="n">
        <v>70.280103</v>
      </c>
      <c r="G130" s="27" t="n">
        <f aca="false">SUM(C130:F130)</f>
        <v>180211.888938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993948</v>
      </c>
      <c r="D133" s="26" t="n">
        <v>407129</v>
      </c>
      <c r="E133" s="26" t="n">
        <v>172978</v>
      </c>
      <c r="F133" s="26" t="n">
        <v>498613.938170434</v>
      </c>
      <c r="G133" s="20" t="n">
        <f aca="false">SUM(C133:F133)</f>
        <v>2072668.93817043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90850</v>
      </c>
      <c r="D137" s="20" t="n">
        <v>21601</v>
      </c>
      <c r="E137" s="20" t="n">
        <v>99</v>
      </c>
      <c r="F137" s="20" t="n">
        <v>10527</v>
      </c>
      <c r="G137" s="26" t="n">
        <f aca="false">SUM(C137:F137)</f>
        <v>223077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92291</v>
      </c>
      <c r="D138" s="20" t="n">
        <v>4106</v>
      </c>
      <c r="E138" s="20" t="n">
        <v>30</v>
      </c>
      <c r="F138" s="20" t="n">
        <v>1065</v>
      </c>
      <c r="G138" s="26" t="n">
        <f aca="false">SUM(C138:F138)</f>
        <v>97492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82499</v>
      </c>
      <c r="D141" s="26" t="n">
        <v>46785</v>
      </c>
      <c r="E141" s="20" t="n">
        <v>31992</v>
      </c>
      <c r="F141" s="30" t="s">
        <v>54</v>
      </c>
      <c r="G141" s="26" t="n">
        <f aca="false">SUM(C141:F141)</f>
        <v>161276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11232</v>
      </c>
      <c r="D147" s="26" t="n">
        <v>7435</v>
      </c>
      <c r="E147" s="20" t="n">
        <v>9</v>
      </c>
      <c r="F147" s="20" t="n">
        <v>2140</v>
      </c>
      <c r="G147" s="20" t="n">
        <f aca="false">SUM(C147:F147)</f>
        <v>20816</v>
      </c>
    </row>
    <row r="148" customFormat="false" ht="15" hidden="false" customHeight="false" outlineLevel="0" collapsed="false">
      <c r="B148" s="11" t="s">
        <v>83</v>
      </c>
      <c r="C148" s="27" t="n">
        <v>229.311</v>
      </c>
      <c r="D148" s="27" t="n">
        <v>144.786953</v>
      </c>
      <c r="E148" s="27" t="n">
        <v>0.093</v>
      </c>
      <c r="F148" s="27" t="n">
        <v>44.327</v>
      </c>
      <c r="G148" s="27" t="n">
        <f aca="false">SUM(C148:F148)</f>
        <v>418.517953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0</v>
      </c>
      <c r="E151" s="50" t="n">
        <v>25</v>
      </c>
      <c r="F151" s="20" t="n">
        <v>0</v>
      </c>
      <c r="G151" s="20" t="n">
        <f aca="false">SUM(C151:F151)</f>
        <v>25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</v>
      </c>
      <c r="E152" s="27" t="n">
        <v>0.451</v>
      </c>
      <c r="F152" s="20" t="n">
        <v>0</v>
      </c>
      <c r="G152" s="27" t="n">
        <f aca="false">SUM(C152:F152)</f>
        <v>0.451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442</v>
      </c>
      <c r="D155" s="26" t="n">
        <v>5951</v>
      </c>
      <c r="E155" s="20" t="n">
        <v>0</v>
      </c>
      <c r="F155" s="20" t="n">
        <v>0</v>
      </c>
      <c r="G155" s="20" t="n">
        <f aca="false">SUM(C155:F155)</f>
        <v>6393</v>
      </c>
      <c r="H155" s="51"/>
    </row>
    <row r="156" customFormat="false" ht="15" hidden="false" customHeight="false" outlineLevel="0" collapsed="false">
      <c r="B156" s="11" t="s">
        <v>89</v>
      </c>
      <c r="C156" s="27" t="n">
        <v>26.52</v>
      </c>
      <c r="D156" s="27" t="n">
        <v>63.815</v>
      </c>
      <c r="E156" s="20" t="n">
        <v>0</v>
      </c>
      <c r="F156" s="20" t="n">
        <v>0</v>
      </c>
      <c r="G156" s="27" t="n">
        <f aca="false">SUM(C156:F156)</f>
        <v>90.335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11674</v>
      </c>
      <c r="D159" s="18" t="n">
        <v>13386</v>
      </c>
      <c r="E159" s="18" t="n">
        <v>34</v>
      </c>
      <c r="F159" s="18" t="n">
        <v>2140</v>
      </c>
      <c r="G159" s="18" t="n">
        <f aca="false">SUM(C159:F159)</f>
        <v>27234</v>
      </c>
    </row>
    <row r="160" customFormat="false" ht="15" hidden="false" customHeight="false" outlineLevel="0" collapsed="false">
      <c r="B160" s="12" t="s">
        <v>92</v>
      </c>
      <c r="C160" s="33" t="n">
        <v>255.831</v>
      </c>
      <c r="D160" s="33" t="n">
        <v>208.601953</v>
      </c>
      <c r="E160" s="33" t="n">
        <v>0.544</v>
      </c>
      <c r="F160" s="33" t="n">
        <v>44.327</v>
      </c>
      <c r="G160" s="33" t="n">
        <f aca="false">SUM(C160:F160)</f>
        <v>509.303953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526</v>
      </c>
      <c r="D163" s="26" t="n">
        <v>21368</v>
      </c>
      <c r="E163" s="20" t="n">
        <v>3575</v>
      </c>
      <c r="F163" s="20" t="n">
        <v>98</v>
      </c>
      <c r="G163" s="20" t="n">
        <f aca="false">SUM(C163:F163)</f>
        <v>29567</v>
      </c>
    </row>
    <row r="164" customFormat="false" ht="15" hidden="false" customHeight="false" outlineLevel="0" collapsed="false">
      <c r="B164" s="19" t="s">
        <v>89</v>
      </c>
      <c r="C164" s="27" t="n">
        <v>111.642195</v>
      </c>
      <c r="D164" s="27" t="n">
        <v>200.983394</v>
      </c>
      <c r="E164" s="27" t="n">
        <v>31.510638</v>
      </c>
      <c r="F164" s="27" t="n">
        <v>0.343</v>
      </c>
      <c r="G164" s="27" t="n">
        <f aca="false">SUM(C164:F164)</f>
        <v>344.479227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474</v>
      </c>
      <c r="D168" s="26" t="n">
        <v>2158</v>
      </c>
      <c r="E168" s="20" t="n">
        <v>175</v>
      </c>
      <c r="F168" s="26" t="n">
        <v>43</v>
      </c>
      <c r="G168" s="20" t="n">
        <f aca="false">SUM(C168:F168)</f>
        <v>2850</v>
      </c>
    </row>
    <row r="169" customFormat="false" ht="15" hidden="false" customHeight="false" outlineLevel="0" collapsed="false">
      <c r="B169" s="11" t="s">
        <v>97</v>
      </c>
      <c r="C169" s="27" t="n">
        <v>11.85</v>
      </c>
      <c r="D169" s="27" t="n">
        <v>102.907023</v>
      </c>
      <c r="E169" s="27" t="n">
        <v>3.5</v>
      </c>
      <c r="F169" s="27" t="n">
        <v>1.118</v>
      </c>
      <c r="G169" s="27" t="n">
        <f aca="false">SUM(C169:F169)</f>
        <v>119.375023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192</v>
      </c>
      <c r="D172" s="26" t="n">
        <v>1416</v>
      </c>
      <c r="E172" s="20" t="n">
        <v>424</v>
      </c>
      <c r="F172" s="26" t="n">
        <v>119</v>
      </c>
      <c r="G172" s="20" t="n">
        <f aca="false">SUM(C172:F172)</f>
        <v>4151</v>
      </c>
    </row>
    <row r="173" customFormat="false" ht="15" hidden="false" customHeight="false" outlineLevel="0" collapsed="false">
      <c r="B173" s="11" t="s">
        <v>97</v>
      </c>
      <c r="C173" s="27" t="n">
        <v>48.23</v>
      </c>
      <c r="D173" s="27" t="n">
        <v>29.649</v>
      </c>
      <c r="E173" s="27" t="n">
        <v>8.481</v>
      </c>
      <c r="F173" s="27" t="n">
        <v>2.737</v>
      </c>
      <c r="G173" s="20" t="n">
        <f aca="false">SUM(C173:F173)</f>
        <v>89.097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75</v>
      </c>
      <c r="D176" s="26" t="n">
        <v>343</v>
      </c>
      <c r="E176" s="20" t="n">
        <v>227</v>
      </c>
      <c r="F176" s="26" t="n">
        <v>30</v>
      </c>
      <c r="G176" s="20" t="n">
        <f aca="false">SUM(C176:F176)</f>
        <v>875</v>
      </c>
    </row>
    <row r="177" customFormat="false" ht="15" hidden="false" customHeight="false" outlineLevel="0" collapsed="false">
      <c r="B177" s="11" t="s">
        <v>97</v>
      </c>
      <c r="C177" s="27" t="n">
        <v>20.195</v>
      </c>
      <c r="D177" s="27" t="n">
        <v>27.29</v>
      </c>
      <c r="E177" s="27" t="n">
        <v>15.337019</v>
      </c>
      <c r="F177" s="27" t="n">
        <v>2.035665</v>
      </c>
      <c r="G177" s="27" t="n">
        <f aca="false">SUM(C177:F177)</f>
        <v>64.857684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448</v>
      </c>
      <c r="D180" s="26" t="n">
        <v>75</v>
      </c>
      <c r="E180" s="21" t="n">
        <v>0</v>
      </c>
      <c r="F180" s="26" t="n">
        <v>17</v>
      </c>
      <c r="G180" s="20" t="n">
        <f aca="false">SUM(C180:F180)</f>
        <v>540</v>
      </c>
    </row>
    <row r="181" customFormat="false" ht="15" hidden="false" customHeight="false" outlineLevel="0" collapsed="false">
      <c r="B181" s="11" t="s">
        <v>97</v>
      </c>
      <c r="C181" s="27" t="n">
        <v>14.825</v>
      </c>
      <c r="D181" s="27" t="n">
        <v>30.624488</v>
      </c>
      <c r="E181" s="21" t="n">
        <v>0</v>
      </c>
      <c r="F181" s="27" t="n">
        <v>0.9</v>
      </c>
      <c r="G181" s="27" t="n">
        <f aca="false">SUM(C181:F181)</f>
        <v>46.349488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389</v>
      </c>
      <c r="D184" s="18" t="n">
        <v>3992</v>
      </c>
      <c r="E184" s="18" t="n">
        <v>826</v>
      </c>
      <c r="F184" s="18" t="n">
        <v>307</v>
      </c>
      <c r="G184" s="18" t="n">
        <f aca="false">SUM(C184:F184)</f>
        <v>8514</v>
      </c>
    </row>
    <row r="185" customFormat="false" ht="15" hidden="false" customHeight="false" outlineLevel="0" collapsed="false">
      <c r="B185" s="12" t="s">
        <v>104</v>
      </c>
      <c r="C185" s="33" t="n">
        <v>95.1</v>
      </c>
      <c r="D185" s="33" t="n">
        <v>190.470511</v>
      </c>
      <c r="E185" s="33" t="n">
        <v>27.318019</v>
      </c>
      <c r="F185" s="33" t="n">
        <v>7.133665</v>
      </c>
      <c r="G185" s="33" t="n">
        <f aca="false">SUM(C185:F185)</f>
        <v>320.022195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484</v>
      </c>
      <c r="D188" s="26" t="n">
        <v>13537</v>
      </c>
      <c r="E188" s="20" t="n">
        <v>45</v>
      </c>
      <c r="F188" s="52" t="n">
        <v>0</v>
      </c>
      <c r="G188" s="20" t="n">
        <f aca="false">SUM(C188:F188)</f>
        <v>15066</v>
      </c>
    </row>
    <row r="189" customFormat="false" ht="15" hidden="false" customHeight="false" outlineLevel="0" collapsed="false">
      <c r="B189" s="19" t="s">
        <v>107</v>
      </c>
      <c r="C189" s="27" t="n">
        <v>29.183713</v>
      </c>
      <c r="D189" s="27" t="n">
        <v>190.717035</v>
      </c>
      <c r="E189" s="27" t="n">
        <v>1.73</v>
      </c>
      <c r="F189" s="52" t="n">
        <v>0</v>
      </c>
      <c r="G189" s="27" t="n">
        <f aca="false">SUM(C189:F189)</f>
        <v>221.630748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21073</v>
      </c>
      <c r="D192" s="53" t="n">
        <v>52283</v>
      </c>
      <c r="E192" s="53" t="n">
        <v>4480</v>
      </c>
      <c r="F192" s="53" t="n">
        <v>2447</v>
      </c>
      <c r="G192" s="53" t="n">
        <f aca="false">SUM(C192:F192)</f>
        <v>80283</v>
      </c>
    </row>
    <row r="193" customFormat="false" ht="15" hidden="false" customHeight="false" outlineLevel="0" collapsed="false">
      <c r="B193" s="12" t="s">
        <v>110</v>
      </c>
      <c r="C193" s="33" t="n">
        <v>491.756908</v>
      </c>
      <c r="D193" s="33" t="n">
        <v>790.772893</v>
      </c>
      <c r="E193" s="33" t="n">
        <v>61.102657</v>
      </c>
      <c r="F193" s="33" t="n">
        <v>51.460665</v>
      </c>
      <c r="G193" s="33" t="n">
        <f aca="false">SUM(C193:F193)</f>
        <v>1395.093123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3033</v>
      </c>
      <c r="D6" s="10" t="n">
        <v>10563</v>
      </c>
      <c r="E6" s="10" t="n">
        <v>14260</v>
      </c>
      <c r="F6" s="10" t="n">
        <v>8219</v>
      </c>
      <c r="G6" s="10" t="n">
        <f aca="false">SUM(C6:F6)</f>
        <v>86075</v>
      </c>
    </row>
    <row r="7" customFormat="false" ht="15" hidden="false" customHeight="false" outlineLevel="0" collapsed="false">
      <c r="B7" s="11" t="s">
        <v>10</v>
      </c>
      <c r="C7" s="10" t="n">
        <v>306</v>
      </c>
      <c r="D7" s="10" t="n">
        <v>252</v>
      </c>
      <c r="E7" s="10" t="n">
        <v>11</v>
      </c>
      <c r="F7" s="10" t="n">
        <v>0</v>
      </c>
      <c r="G7" s="10" t="n">
        <f aca="false">SUM(C7:F7)</f>
        <v>569</v>
      </c>
    </row>
    <row r="8" customFormat="false" ht="15" hidden="false" customHeight="false" outlineLevel="0" collapsed="false">
      <c r="B8" s="12" t="s">
        <v>11</v>
      </c>
      <c r="C8" s="13" t="n">
        <v>53339</v>
      </c>
      <c r="D8" s="13" t="n">
        <v>10815</v>
      </c>
      <c r="E8" s="13" t="n">
        <v>14271</v>
      </c>
      <c r="F8" s="13" t="n">
        <v>8219</v>
      </c>
      <c r="G8" s="13" t="n">
        <f aca="false">SUM(C8:F8)</f>
        <v>86644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65242</v>
      </c>
      <c r="D12" s="10" t="n">
        <v>186919</v>
      </c>
      <c r="E12" s="17" t="n">
        <v>72948</v>
      </c>
      <c r="F12" s="17" t="n">
        <v>28913</v>
      </c>
      <c r="G12" s="17" t="n">
        <f aca="false">SUM(C12:F12)</f>
        <v>1254022</v>
      </c>
    </row>
    <row r="13" customFormat="false" ht="15" hidden="false" customHeight="false" outlineLevel="0" collapsed="false">
      <c r="B13" s="16" t="s">
        <v>15</v>
      </c>
      <c r="C13" s="10" t="n">
        <v>2181211</v>
      </c>
      <c r="D13" s="10" t="n">
        <v>589938</v>
      </c>
      <c r="E13" s="17" t="n">
        <v>313014</v>
      </c>
      <c r="F13" s="17" t="n">
        <v>138275</v>
      </c>
      <c r="G13" s="17" t="n">
        <f aca="false">SUM(C13:F13)</f>
        <v>3222438</v>
      </c>
    </row>
    <row r="14" customFormat="false" ht="15" hidden="false" customHeight="false" outlineLevel="0" collapsed="false">
      <c r="B14" s="12" t="s">
        <v>16</v>
      </c>
      <c r="C14" s="18" t="n">
        <v>3146453</v>
      </c>
      <c r="D14" s="18" t="n">
        <v>1029873</v>
      </c>
      <c r="E14" s="18" t="n">
        <v>385962</v>
      </c>
      <c r="F14" s="18" t="n">
        <v>167188</v>
      </c>
      <c r="G14" s="18" t="n">
        <f aca="false">SUM(C14:F14)</f>
        <v>4729476</v>
      </c>
    </row>
    <row r="15" customFormat="false" ht="15" hidden="false" customHeight="false" outlineLevel="0" collapsed="false">
      <c r="B15" s="12" t="s">
        <v>17</v>
      </c>
      <c r="C15" s="18" t="n">
        <v>326778</v>
      </c>
      <c r="D15" s="18" t="n">
        <v>120983</v>
      </c>
      <c r="E15" s="18" t="n">
        <v>1324</v>
      </c>
      <c r="F15" s="18" t="n">
        <v>0</v>
      </c>
      <c r="G15" s="18" t="n">
        <f aca="false">SUM(C15:F15)</f>
        <v>449085</v>
      </c>
    </row>
    <row r="16" customFormat="false" ht="15" hidden="false" customHeight="false" outlineLevel="0" collapsed="false">
      <c r="B16" s="12" t="s">
        <v>18</v>
      </c>
      <c r="C16" s="18" t="n">
        <v>3473231</v>
      </c>
      <c r="D16" s="18" t="n">
        <v>1150856</v>
      </c>
      <c r="E16" s="18" t="n">
        <v>387286</v>
      </c>
      <c r="F16" s="18" t="n">
        <v>167188</v>
      </c>
      <c r="G16" s="18" t="n">
        <f aca="false">SUM(C16:F16)</f>
        <v>5178561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209</v>
      </c>
      <c r="D19" s="20" t="n">
        <v>2601</v>
      </c>
      <c r="E19" s="21" t="n">
        <v>0</v>
      </c>
      <c r="F19" s="21" t="n">
        <v>0</v>
      </c>
      <c r="G19" s="21" t="n">
        <f aca="false">SUM(C19:F19)</f>
        <v>7810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78440</v>
      </c>
      <c r="D21" s="18" t="n">
        <v>1153457</v>
      </c>
      <c r="E21" s="18" t="n">
        <v>387286</v>
      </c>
      <c r="F21" s="18" t="n">
        <v>167188</v>
      </c>
      <c r="G21" s="18" t="n">
        <f aca="false">SUM(C21:F21)</f>
        <v>5186371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0266</v>
      </c>
      <c r="D24" s="18" t="n">
        <v>273538</v>
      </c>
      <c r="E24" s="18" t="n">
        <v>125396</v>
      </c>
      <c r="F24" s="18" t="n">
        <v>27555</v>
      </c>
      <c r="G24" s="18" t="n">
        <f aca="false">SUM(C24:F24)</f>
        <v>876755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28706</v>
      </c>
      <c r="D27" s="18" t="n">
        <v>1426995</v>
      </c>
      <c r="E27" s="18" t="n">
        <v>512682</v>
      </c>
      <c r="F27" s="18" t="n">
        <v>194743</v>
      </c>
      <c r="G27" s="18" t="n">
        <f aca="false">SUM(C27:F27)</f>
        <v>6063126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19136</v>
      </c>
      <c r="D30" s="26" t="n">
        <v>341872</v>
      </c>
      <c r="E30" s="20" t="n">
        <v>163856</v>
      </c>
      <c r="F30" s="26" t="n">
        <v>28578</v>
      </c>
      <c r="G30" s="26" t="n">
        <f aca="false">SUM(C30:F30)</f>
        <v>1953442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84696055288</v>
      </c>
      <c r="D33" s="26" t="n">
        <v>480187385774</v>
      </c>
      <c r="E33" s="26" t="n">
        <v>200854587075</v>
      </c>
      <c r="F33" s="26" t="n">
        <v>58095625677</v>
      </c>
      <c r="G33" s="26" t="n">
        <f aca="false">SUM(C33:F33)</f>
        <v>2823833653814</v>
      </c>
    </row>
    <row r="34" customFormat="false" ht="15" hidden="false" customHeight="false" outlineLevel="0" collapsed="false">
      <c r="B34" s="11" t="s">
        <v>30</v>
      </c>
      <c r="C34" s="26" t="n">
        <v>112261797203</v>
      </c>
      <c r="D34" s="26" t="n">
        <f aca="false">201404*D24</f>
        <v>55091647352</v>
      </c>
      <c r="E34" s="26" t="n">
        <v>16741604800</v>
      </c>
      <c r="F34" s="26" t="n">
        <v>3354921100</v>
      </c>
      <c r="G34" s="26" t="n">
        <f aca="false">SUM(C34:F34)</f>
        <v>187449970455</v>
      </c>
    </row>
    <row r="35" customFormat="false" ht="15" hidden="false" customHeight="false" outlineLevel="0" collapsed="false">
      <c r="B35" s="12" t="s">
        <v>31</v>
      </c>
      <c r="C35" s="18" t="n">
        <v>2196957852491</v>
      </c>
      <c r="D35" s="18" t="n">
        <v>480187587178</v>
      </c>
      <c r="E35" s="18" t="n">
        <v>217596191875</v>
      </c>
      <c r="F35" s="18" t="n">
        <v>61450546777</v>
      </c>
      <c r="G35" s="18" t="n">
        <f aca="false">SUM(C35:F35)</f>
        <v>2956192178321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408837</v>
      </c>
      <c r="D39" s="20" t="n">
        <v>218887</v>
      </c>
      <c r="E39" s="20" t="n">
        <v>105383</v>
      </c>
      <c r="F39" s="20" t="n">
        <v>25354</v>
      </c>
      <c r="G39" s="20" t="n">
        <f aca="false">SUM(C39:F39)</f>
        <v>758461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2120</v>
      </c>
      <c r="D40" s="27" t="n">
        <v>908.786954</v>
      </c>
      <c r="E40" s="20" t="n">
        <v>553</v>
      </c>
      <c r="F40" s="27" t="n">
        <v>142.613312</v>
      </c>
      <c r="G40" s="27" t="n">
        <f aca="false">SUM(C40:F40)</f>
        <v>3724.400266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63</v>
      </c>
      <c r="D43" s="20" t="n">
        <v>223</v>
      </c>
      <c r="E43" s="20" t="n">
        <v>48</v>
      </c>
      <c r="F43" s="20" t="n">
        <v>6</v>
      </c>
      <c r="G43" s="20" t="n">
        <f aca="false">SUM(C43:F43)</f>
        <v>440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9</v>
      </c>
      <c r="D44" s="27" t="n">
        <v>3.009556</v>
      </c>
      <c r="E44" s="27" t="n">
        <v>0.7</v>
      </c>
      <c r="F44" s="27" t="n">
        <v>0.131192</v>
      </c>
      <c r="G44" s="27" t="n">
        <f aca="false">SUM(C44:F44)</f>
        <v>5.740748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109503</v>
      </c>
      <c r="D47" s="26" t="n">
        <v>60547</v>
      </c>
      <c r="E47" s="26" t="n">
        <v>12295</v>
      </c>
      <c r="F47" s="26" t="n">
        <v>8763</v>
      </c>
      <c r="G47" s="26" t="n">
        <f aca="false">SUM(C47:F47)</f>
        <v>191108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8098</v>
      </c>
      <c r="D48" s="26" t="n">
        <v>12142.470144</v>
      </c>
      <c r="E48" s="26" t="n">
        <v>4682.937392</v>
      </c>
      <c r="F48" s="26" t="n">
        <v>1254.37</v>
      </c>
      <c r="G48" s="26" t="n">
        <f aca="false">SUM(C48:F48)</f>
        <v>56177.777536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09921</v>
      </c>
      <c r="D54" s="26" t="n">
        <v>8549</v>
      </c>
      <c r="E54" s="26" t="n">
        <v>3377</v>
      </c>
      <c r="F54" s="26" t="n">
        <v>1427</v>
      </c>
      <c r="G54" s="26" t="n">
        <f aca="false">SUM(C54:F54)</f>
        <v>123274</v>
      </c>
    </row>
    <row r="55" customFormat="false" ht="15" hidden="false" customHeight="false" outlineLevel="0" collapsed="false">
      <c r="B55" s="11" t="s">
        <v>46</v>
      </c>
      <c r="C55" s="26" t="n">
        <v>42392.332409</v>
      </c>
      <c r="D55" s="26" t="n">
        <v>12449.084827</v>
      </c>
      <c r="E55" s="26" t="n">
        <v>4159.061638</v>
      </c>
      <c r="F55" s="26" t="n">
        <v>1033.243737</v>
      </c>
      <c r="G55" s="26" t="n">
        <f aca="false">SUM(C55:F55)</f>
        <v>60033.722611</v>
      </c>
    </row>
    <row r="56" customFormat="false" ht="15" hidden="false" customHeight="false" outlineLevel="0" collapsed="false">
      <c r="B56" s="11" t="s">
        <v>47</v>
      </c>
      <c r="C56" s="26" t="n">
        <v>10.3634064464479</v>
      </c>
      <c r="D56" s="26" t="n">
        <v>39.7813863667233</v>
      </c>
      <c r="E56" s="26" t="n">
        <v>25</v>
      </c>
      <c r="F56" s="26" t="n">
        <v>16</v>
      </c>
      <c r="G56" s="26" t="n">
        <f aca="false">AVERAGE(C56:F56)</f>
        <v>22.7861982032928</v>
      </c>
    </row>
    <row r="57" customFormat="false" ht="15" hidden="false" customHeight="false" outlineLevel="0" collapsed="false">
      <c r="B57" s="11" t="s">
        <v>48</v>
      </c>
      <c r="C57" s="26" t="n">
        <v>983144</v>
      </c>
      <c r="D57" s="26" t="n">
        <v>320035</v>
      </c>
      <c r="E57" s="26" t="n">
        <v>88572</v>
      </c>
      <c r="F57" s="26" t="n">
        <v>28692</v>
      </c>
      <c r="G57" s="26" t="n">
        <f aca="false">SUM(C57:F57)</f>
        <v>1420443</v>
      </c>
    </row>
    <row r="58" customFormat="false" ht="15" hidden="false" customHeight="false" outlineLevel="0" collapsed="false">
      <c r="B58" s="11" t="s">
        <v>49</v>
      </c>
      <c r="C58" s="26" t="n">
        <v>1035979.217226</v>
      </c>
      <c r="D58" s="26" t="n">
        <v>337062.430632</v>
      </c>
      <c r="E58" s="26" t="n">
        <v>92107</v>
      </c>
      <c r="F58" s="26" t="n">
        <v>27509</v>
      </c>
      <c r="G58" s="26" t="n">
        <f aca="false">SUM(C58:F58)</f>
        <v>1492657.647858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7</v>
      </c>
      <c r="E63" s="30" t="n">
        <v>0</v>
      </c>
      <c r="F63" s="30" t="n">
        <v>0</v>
      </c>
      <c r="G63" s="26" t="n">
        <f aca="false">SUM(C63:F63)</f>
        <v>17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31" t="n">
        <v>22.937886</v>
      </c>
      <c r="E64" s="30" t="n">
        <v>0</v>
      </c>
      <c r="F64" s="30" t="n">
        <v>0</v>
      </c>
      <c r="G64" s="31" t="n">
        <f aca="false">SUM(C64:F64)</f>
        <v>22.937886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4888</v>
      </c>
      <c r="D66" s="20" t="n">
        <v>3347</v>
      </c>
      <c r="E66" s="20" t="n">
        <v>1682</v>
      </c>
      <c r="F66" s="20" t="n">
        <v>89</v>
      </c>
      <c r="G66" s="20" t="n">
        <f aca="false">SUM(C66:F66)</f>
        <v>10006</v>
      </c>
    </row>
    <row r="67" customFormat="false" ht="15" hidden="false" customHeight="false" outlineLevel="0" collapsed="false">
      <c r="B67" s="11" t="s">
        <v>46</v>
      </c>
      <c r="C67" s="20" t="n">
        <v>2374.945835</v>
      </c>
      <c r="D67" s="20" t="n">
        <v>2975.99351300001</v>
      </c>
      <c r="E67" s="20" t="n">
        <v>1160.502892</v>
      </c>
      <c r="F67" s="20" t="n">
        <v>28</v>
      </c>
      <c r="G67" s="20" t="n">
        <f aca="false">SUM(C67:F67)</f>
        <v>6539.44224000001</v>
      </c>
    </row>
    <row r="68" customFormat="false" ht="15" hidden="false" customHeight="false" outlineLevel="0" collapsed="false">
      <c r="B68" s="11" t="s">
        <v>47</v>
      </c>
      <c r="C68" s="20" t="n">
        <v>30.3381751227496</v>
      </c>
      <c r="D68" s="20" t="n">
        <v>51.5345002487578</v>
      </c>
      <c r="E68" s="20" t="n">
        <v>42</v>
      </c>
      <c r="F68" s="20" t="n">
        <v>53</v>
      </c>
      <c r="G68" s="20" t="n">
        <f aca="false">AVERAGE(C68:F68)</f>
        <v>44.2181688428768</v>
      </c>
    </row>
    <row r="69" customFormat="false" ht="15" hidden="false" customHeight="false" outlineLevel="0" collapsed="false">
      <c r="B69" s="11" t="s">
        <v>48</v>
      </c>
      <c r="C69" s="20" t="n">
        <v>145535</v>
      </c>
      <c r="D69" s="20" t="n">
        <v>193742</v>
      </c>
      <c r="E69" s="20" t="n">
        <v>38406</v>
      </c>
      <c r="F69" s="20" t="n">
        <v>13435</v>
      </c>
      <c r="G69" s="20" t="n">
        <f aca="false">SUM(C69:F69)</f>
        <v>391118</v>
      </c>
    </row>
    <row r="70" customFormat="false" ht="15" hidden="false" customHeight="false" outlineLevel="0" collapsed="false">
      <c r="B70" s="11" t="s">
        <v>49</v>
      </c>
      <c r="C70" s="20" t="n">
        <v>94977.046066</v>
      </c>
      <c r="D70" s="20" t="n">
        <v>124679.811668</v>
      </c>
      <c r="E70" s="20" t="n">
        <v>17131.672858</v>
      </c>
      <c r="F70" s="20" t="n">
        <v>4124</v>
      </c>
      <c r="G70" s="20" t="n">
        <f aca="false">SUM(C70:F70)</f>
        <v>240912.530592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14809</v>
      </c>
      <c r="D72" s="18" t="n">
        <v>11896</v>
      </c>
      <c r="E72" s="18" t="n">
        <v>5059</v>
      </c>
      <c r="F72" s="18" t="n">
        <v>1516</v>
      </c>
      <c r="G72" s="18" t="n">
        <f aca="false">SUM(C72:F72)</f>
        <v>133280</v>
      </c>
    </row>
    <row r="73" customFormat="false" ht="15" hidden="false" customHeight="false" outlineLevel="0" collapsed="false">
      <c r="B73" s="12" t="s">
        <v>46</v>
      </c>
      <c r="C73" s="18" t="n">
        <v>44767.278244</v>
      </c>
      <c r="D73" s="18" t="n">
        <v>15425.07834</v>
      </c>
      <c r="E73" s="18" t="n">
        <v>5319.56453</v>
      </c>
      <c r="F73" s="18" t="n">
        <v>1061.243737</v>
      </c>
      <c r="G73" s="33" t="n">
        <f aca="false">SUM(C73:F73)</f>
        <v>66573.164851</v>
      </c>
    </row>
    <row r="74" customFormat="false" ht="15" hidden="false" customHeight="false" outlineLevel="0" collapsed="false">
      <c r="B74" s="12" t="s">
        <v>47</v>
      </c>
      <c r="C74" s="18" t="n">
        <v>20.3507907845988</v>
      </c>
      <c r="D74" s="18" t="n">
        <v>30.438628871827</v>
      </c>
      <c r="E74" s="18" t="n">
        <v>30</v>
      </c>
      <c r="F74" s="18" t="n">
        <v>18</v>
      </c>
      <c r="G74" s="18" t="n">
        <f aca="false">AVERAGE(C74:F74)</f>
        <v>24.6973549141064</v>
      </c>
    </row>
    <row r="75" customFormat="false" ht="15" hidden="false" customHeight="false" outlineLevel="0" collapsed="false">
      <c r="B75" s="12" t="s">
        <v>48</v>
      </c>
      <c r="C75" s="18" t="n">
        <v>1128679</v>
      </c>
      <c r="D75" s="18" t="n">
        <v>513794</v>
      </c>
      <c r="E75" s="18" t="n">
        <v>126978</v>
      </c>
      <c r="F75" s="18" t="n">
        <v>42127</v>
      </c>
      <c r="G75" s="18" t="n">
        <f aca="false">SUM(C75:F75)</f>
        <v>1811578</v>
      </c>
    </row>
    <row r="76" customFormat="false" ht="15" hidden="false" customHeight="false" outlineLevel="0" collapsed="false">
      <c r="B76" s="12" t="s">
        <v>49</v>
      </c>
      <c r="C76" s="33" t="n">
        <v>1130956.263292</v>
      </c>
      <c r="D76" s="33" t="n">
        <v>461765.180186</v>
      </c>
      <c r="E76" s="33" t="n">
        <v>109238.672858</v>
      </c>
      <c r="F76" s="18" t="n">
        <v>31633</v>
      </c>
      <c r="G76" s="33" t="n">
        <f aca="false">SUM(C76:F76)</f>
        <v>1733593.116336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6</v>
      </c>
      <c r="D80" s="30" t="n">
        <v>0</v>
      </c>
      <c r="E80" s="30" t="n">
        <v>0</v>
      </c>
      <c r="F80" s="30" t="s">
        <v>54</v>
      </c>
      <c r="G80" s="30" t="n">
        <f aca="false">SUM(C80:F80)</f>
        <v>6</v>
      </c>
    </row>
    <row r="81" customFormat="false" ht="15" hidden="false" customHeight="false" outlineLevel="0" collapsed="false">
      <c r="B81" s="11" t="s">
        <v>46</v>
      </c>
      <c r="C81" s="34" t="n">
        <v>98.42346</v>
      </c>
      <c r="D81" s="34" t="n">
        <v>0</v>
      </c>
      <c r="E81" s="30" t="n">
        <v>0</v>
      </c>
      <c r="F81" s="34" t="s">
        <v>54</v>
      </c>
      <c r="G81" s="34" t="n">
        <f aca="false">SUM(C81:F81)</f>
        <v>98.42346</v>
      </c>
    </row>
    <row r="82" customFormat="false" ht="15" hidden="false" customHeight="false" outlineLevel="0" collapsed="false">
      <c r="B82" s="11" t="s">
        <v>47</v>
      </c>
      <c r="C82" s="34" t="n">
        <v>334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111.333333333333</v>
      </c>
    </row>
    <row r="83" customFormat="false" ht="15" hidden="false" customHeight="false" outlineLevel="0" collapsed="false">
      <c r="B83" s="11" t="s">
        <v>48</v>
      </c>
      <c r="C83" s="34" t="n">
        <v>1037</v>
      </c>
      <c r="D83" s="34" t="n">
        <v>150</v>
      </c>
      <c r="E83" s="34" t="n">
        <v>7</v>
      </c>
      <c r="F83" s="34" t="n">
        <v>1</v>
      </c>
      <c r="G83" s="34" t="n">
        <f aca="false">SUM(C83:F83)</f>
        <v>1195</v>
      </c>
    </row>
    <row r="84" customFormat="false" ht="15" hidden="false" customHeight="false" outlineLevel="0" collapsed="false">
      <c r="B84" s="11" t="s">
        <v>49</v>
      </c>
      <c r="C84" s="27" t="n">
        <v>20197.570122</v>
      </c>
      <c r="D84" s="34" t="n">
        <v>1900</v>
      </c>
      <c r="E84" s="34" t="n">
        <v>91</v>
      </c>
      <c r="F84" s="27" t="n">
        <v>15.9516142442228</v>
      </c>
      <c r="G84" s="27" t="n">
        <f aca="false">SUM(C84:F84)</f>
        <v>22204.5217362442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30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0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0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7.340202</v>
      </c>
      <c r="D96" s="30" t="n">
        <v>0</v>
      </c>
      <c r="E96" s="30" t="n">
        <v>0</v>
      </c>
      <c r="F96" s="30" t="s">
        <v>54</v>
      </c>
      <c r="G96" s="27" t="n">
        <f aca="false">SUM(C96:F96)</f>
        <v>227.340202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6</v>
      </c>
      <c r="D98" s="12" t="n">
        <v>0</v>
      </c>
      <c r="E98" s="18" t="n">
        <v>0</v>
      </c>
      <c r="F98" s="38" t="s">
        <v>54</v>
      </c>
      <c r="G98" s="18" t="n">
        <f aca="false">SUM(C98:F98)</f>
        <v>6</v>
      </c>
    </row>
    <row r="99" customFormat="false" ht="15" hidden="false" customHeight="false" outlineLevel="0" collapsed="false">
      <c r="B99" s="12" t="s">
        <v>46</v>
      </c>
      <c r="C99" s="18" t="n">
        <v>98.42346</v>
      </c>
      <c r="D99" s="12" t="n">
        <v>0</v>
      </c>
      <c r="E99" s="18" t="n">
        <v>0</v>
      </c>
      <c r="F99" s="38" t="s">
        <v>54</v>
      </c>
      <c r="G99" s="33" t="n">
        <f aca="false">SUM(C99:F99)</f>
        <v>98.42346</v>
      </c>
    </row>
    <row r="100" customFormat="false" ht="15" hidden="false" customHeight="false" outlineLevel="0" collapsed="false">
      <c r="B100" s="12" t="s">
        <v>47</v>
      </c>
      <c r="C100" s="18" t="n">
        <v>334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111.333333333333</v>
      </c>
    </row>
    <row r="101" customFormat="false" ht="15" hidden="false" customHeight="false" outlineLevel="0" collapsed="false">
      <c r="B101" s="12" t="s">
        <v>48</v>
      </c>
      <c r="C101" s="18" t="n">
        <v>1052</v>
      </c>
      <c r="D101" s="12" t="n">
        <v>150</v>
      </c>
      <c r="E101" s="12" t="n">
        <v>7</v>
      </c>
      <c r="F101" s="39" t="n">
        <v>1</v>
      </c>
      <c r="G101" s="18" t="n">
        <f aca="false">SUM(C101:F101)</f>
        <v>1210</v>
      </c>
    </row>
    <row r="102" customFormat="false" ht="15" hidden="false" customHeight="false" outlineLevel="0" collapsed="false">
      <c r="B102" s="12" t="s">
        <v>49</v>
      </c>
      <c r="C102" s="33" t="n">
        <v>20424.910324</v>
      </c>
      <c r="D102" s="12" t="n">
        <v>1900</v>
      </c>
      <c r="E102" s="12" t="n">
        <v>91</v>
      </c>
      <c r="F102" s="33" t="n">
        <v>15.9516142442228</v>
      </c>
      <c r="G102" s="33" t="n">
        <f aca="false">SUM(C102:F102)</f>
        <v>22431.8619382442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9</v>
      </c>
      <c r="D106" s="40" t="n">
        <v>2.76367465975369</v>
      </c>
      <c r="E106" s="40" t="n">
        <v>2.58</v>
      </c>
      <c r="F106" s="40" t="n">
        <v>2.48</v>
      </c>
      <c r="G106" s="40" t="n">
        <f aca="false">AVERAGE(C106:F106)</f>
        <v>2.50341866493842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66278065630395</v>
      </c>
      <c r="E107" s="11" t="n">
        <v>2.41</v>
      </c>
      <c r="F107" s="40" t="n">
        <v>2.48</v>
      </c>
      <c r="G107" s="40" t="n">
        <f aca="false">AVERAGE(C107:F107)</f>
        <v>2.43819516407599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52796778190834</v>
      </c>
      <c r="E108" s="11" t="n">
        <v>2.29</v>
      </c>
      <c r="F108" s="40" t="n">
        <v>2.48</v>
      </c>
      <c r="G108" s="40" t="n">
        <f aca="false">AVERAGE(C108:F108)</f>
        <v>2.37449194547708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58</v>
      </c>
      <c r="F110" s="40" t="n">
        <v>1.98</v>
      </c>
      <c r="G110" s="40" t="n">
        <f aca="false">AVERAGE(C110:F110)</f>
        <v>1.385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88</v>
      </c>
      <c r="E111" s="11" t="n">
        <v>1.65</v>
      </c>
      <c r="F111" s="40" t="n">
        <v>1.98</v>
      </c>
      <c r="G111" s="40" t="n">
        <f aca="false">AVERAGE(C111:F111)</f>
        <v>1.832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8</v>
      </c>
      <c r="E112" s="40" t="n">
        <v>1.71</v>
      </c>
      <c r="F112" s="40" t="n">
        <v>1.98</v>
      </c>
      <c r="G112" s="40" t="n">
        <f aca="false">AVERAGE(C112:F112)</f>
        <v>1.8625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337552742616</v>
      </c>
      <c r="E115" s="11" t="n">
        <v>1.7</v>
      </c>
      <c r="F115" s="40" t="n">
        <v>1.65</v>
      </c>
      <c r="G115" s="40" t="n">
        <f aca="false">AVERAGE(C115:F115)</f>
        <v>1.62834388185654</v>
      </c>
    </row>
    <row r="116" customFormat="false" ht="15" hidden="false" customHeight="false" outlineLevel="0" collapsed="false">
      <c r="B116" s="11" t="s">
        <v>59</v>
      </c>
      <c r="C116" s="31" t="n">
        <v>1.54</v>
      </c>
      <c r="D116" s="40" t="n">
        <v>1.85</v>
      </c>
      <c r="E116" s="11" t="n">
        <v>1.75</v>
      </c>
      <c r="F116" s="40" t="n">
        <v>1.69</v>
      </c>
      <c r="G116" s="40" t="n">
        <f aca="false">AVERAGE(C116:F116)</f>
        <v>1.707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99999999997</v>
      </c>
      <c r="E117" s="40" t="n">
        <v>1.71</v>
      </c>
      <c r="F117" s="40" t="n">
        <v>1.89</v>
      </c>
      <c r="G117" s="40" t="n">
        <f aca="false">AVERAGE(C117:F117)</f>
        <v>1.74499999999999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29</v>
      </c>
      <c r="D120" s="40" t="n">
        <v>1</v>
      </c>
      <c r="E120" s="11" t="n">
        <v>0</v>
      </c>
      <c r="F120" s="40" t="n">
        <v>1.69</v>
      </c>
      <c r="G120" s="40" t="n">
        <f aca="false">AVERAGE(C120:F120)</f>
        <v>0.99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66</v>
      </c>
      <c r="F121" s="40" t="n">
        <v>1.89</v>
      </c>
      <c r="G121" s="40" t="n">
        <f aca="false">AVERAGE(C121:F121)</f>
        <v>1.577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83123028402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61041009467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92650308898848</v>
      </c>
      <c r="D126" s="58" t="n">
        <v>2.05463555632404</v>
      </c>
      <c r="E126" s="58" t="n">
        <v>2.23614</v>
      </c>
      <c r="F126" s="46" t="n">
        <v>2.27</v>
      </c>
      <c r="G126" s="31" t="n">
        <f aca="false">AVERAGE(C126:F126)</f>
        <v>2.12181966132813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39163</v>
      </c>
      <c r="D129" s="26" t="n">
        <v>38338</v>
      </c>
      <c r="E129" s="20" t="n">
        <v>8510</v>
      </c>
      <c r="F129" s="11" t="n">
        <v>632</v>
      </c>
      <c r="G129" s="20" t="n">
        <f aca="false">SUM(C129:F129)</f>
        <v>386643</v>
      </c>
    </row>
    <row r="130" customFormat="false" ht="15" hidden="false" customHeight="false" outlineLevel="0" collapsed="false">
      <c r="B130" s="11" t="s">
        <v>70</v>
      </c>
      <c r="C130" s="27" t="n">
        <v>175587.174675</v>
      </c>
      <c r="D130" s="27" t="n">
        <v>5557.689256</v>
      </c>
      <c r="E130" s="20" t="n">
        <v>1218</v>
      </c>
      <c r="F130" s="27" t="n">
        <v>69.73582</v>
      </c>
      <c r="G130" s="27" t="n">
        <f aca="false">SUM(C130:F130)</f>
        <v>182432.599751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73486</v>
      </c>
      <c r="D133" s="26" t="n">
        <v>393549</v>
      </c>
      <c r="E133" s="26" t="n">
        <v>173576</v>
      </c>
      <c r="F133" s="26" t="n">
        <v>501007.285073652</v>
      </c>
      <c r="G133" s="20" t="n">
        <f aca="false">SUM(C133:F133)</f>
        <v>2141618.28507365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97261</v>
      </c>
      <c r="D137" s="20" t="n">
        <v>17202</v>
      </c>
      <c r="E137" s="20" t="n">
        <v>0</v>
      </c>
      <c r="F137" s="20" t="n">
        <v>10916</v>
      </c>
      <c r="G137" s="26" t="n">
        <f aca="false">SUM(C137:F137)</f>
        <v>225379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68542</v>
      </c>
      <c r="D138" s="20" t="n">
        <v>4167</v>
      </c>
      <c r="E138" s="20" t="n">
        <v>20</v>
      </c>
      <c r="F138" s="20" t="n">
        <v>1277</v>
      </c>
      <c r="G138" s="26" t="n">
        <f aca="false">SUM(C138:F138)</f>
        <v>74006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91867</v>
      </c>
      <c r="D141" s="26" t="n">
        <v>0</v>
      </c>
      <c r="E141" s="20" t="n">
        <v>37666</v>
      </c>
      <c r="F141" s="30" t="s">
        <v>54</v>
      </c>
      <c r="G141" s="26" t="n">
        <f aca="false">SUM(C141:F141)</f>
        <v>129533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2733</v>
      </c>
      <c r="D147" s="26" t="n">
        <v>2425</v>
      </c>
      <c r="E147" s="20" t="n">
        <v>6</v>
      </c>
      <c r="F147" s="20" t="n">
        <v>146</v>
      </c>
      <c r="G147" s="20" t="n">
        <f aca="false">SUM(C147:F147)</f>
        <v>5310</v>
      </c>
    </row>
    <row r="148" customFormat="false" ht="15" hidden="false" customHeight="false" outlineLevel="0" collapsed="false">
      <c r="B148" s="11" t="s">
        <v>83</v>
      </c>
      <c r="C148" s="27" t="n">
        <v>55.629</v>
      </c>
      <c r="D148" s="27" t="n">
        <v>47.111442</v>
      </c>
      <c r="E148" s="27" t="n">
        <v>0.057</v>
      </c>
      <c r="F148" s="27" t="n">
        <v>3.06</v>
      </c>
      <c r="G148" s="27" t="n">
        <f aca="false">SUM(C148:F148)</f>
        <v>105.857442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0</v>
      </c>
      <c r="E151" s="11" t="n">
        <v>13</v>
      </c>
      <c r="F151" s="20" t="n">
        <v>0</v>
      </c>
      <c r="G151" s="20" t="n">
        <f aca="false">SUM(C151:F151)</f>
        <v>13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</v>
      </c>
      <c r="E152" s="27" t="n">
        <v>0.253</v>
      </c>
      <c r="F152" s="20" t="n">
        <v>0</v>
      </c>
      <c r="G152" s="27" t="n">
        <f aca="false">SUM(C152:F152)</f>
        <v>0.253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82</v>
      </c>
      <c r="D155" s="26" t="n">
        <v>2482</v>
      </c>
      <c r="E155" s="26" t="n">
        <v>0</v>
      </c>
      <c r="F155" s="20" t="n">
        <v>19</v>
      </c>
      <c r="G155" s="20" t="n">
        <f aca="false">SUM(C155:F155)</f>
        <v>2583</v>
      </c>
      <c r="H155" s="51"/>
    </row>
    <row r="156" customFormat="false" ht="15" hidden="false" customHeight="false" outlineLevel="0" collapsed="false">
      <c r="B156" s="11" t="s">
        <v>89</v>
      </c>
      <c r="C156" s="27" t="n">
        <v>4.92</v>
      </c>
      <c r="D156" s="27" t="n">
        <v>26.474686</v>
      </c>
      <c r="E156" s="26" t="n">
        <v>0</v>
      </c>
      <c r="F156" s="27" t="n">
        <v>1.14</v>
      </c>
      <c r="G156" s="27" t="n">
        <f aca="false">SUM(C156:F156)</f>
        <v>32.534686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2815</v>
      </c>
      <c r="D159" s="18" t="n">
        <v>4907</v>
      </c>
      <c r="E159" s="56" t="n">
        <v>19</v>
      </c>
      <c r="F159" s="18" t="n">
        <v>165</v>
      </c>
      <c r="G159" s="18" t="n">
        <f aca="false">SUM(C159:F159)</f>
        <v>7906</v>
      </c>
    </row>
    <row r="160" customFormat="false" ht="15" hidden="false" customHeight="false" outlineLevel="0" collapsed="false">
      <c r="B160" s="12" t="s">
        <v>92</v>
      </c>
      <c r="C160" s="33" t="n">
        <v>60.549</v>
      </c>
      <c r="D160" s="33" t="n">
        <v>73.586128</v>
      </c>
      <c r="E160" s="57" t="n">
        <v>0.31</v>
      </c>
      <c r="F160" s="33" t="n">
        <v>4.2</v>
      </c>
      <c r="G160" s="33" t="n">
        <f aca="false">SUM(C160:F160)</f>
        <v>138.645128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5273</v>
      </c>
      <c r="D163" s="26" t="n">
        <v>23124</v>
      </c>
      <c r="E163" s="20" t="n">
        <v>4111</v>
      </c>
      <c r="F163" s="20" t="n">
        <v>97</v>
      </c>
      <c r="G163" s="20" t="n">
        <f aca="false">SUM(C163:F163)</f>
        <v>32605</v>
      </c>
    </row>
    <row r="164" customFormat="false" ht="15" hidden="false" customHeight="false" outlineLevel="0" collapsed="false">
      <c r="B164" s="19" t="s">
        <v>89</v>
      </c>
      <c r="C164" s="27" t="n">
        <v>124.845018</v>
      </c>
      <c r="D164" s="27" t="n">
        <v>259.20292</v>
      </c>
      <c r="E164" s="27" t="n">
        <v>36.063092</v>
      </c>
      <c r="F164" s="27" t="n">
        <v>0.336702</v>
      </c>
      <c r="G164" s="27" t="n">
        <f aca="false">SUM(C164:F164)</f>
        <v>420.447732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67</v>
      </c>
      <c r="D168" s="26" t="n">
        <v>2631</v>
      </c>
      <c r="E168" s="20" t="n">
        <v>196</v>
      </c>
      <c r="F168" s="26" t="n">
        <v>50</v>
      </c>
      <c r="G168" s="20" t="n">
        <f aca="false">SUM(C168:F168)</f>
        <v>3144</v>
      </c>
    </row>
    <row r="169" customFormat="false" ht="15" hidden="false" customHeight="false" outlineLevel="0" collapsed="false">
      <c r="B169" s="11" t="s">
        <v>97</v>
      </c>
      <c r="C169" s="27" t="n">
        <v>6.675</v>
      </c>
      <c r="D169" s="27" t="n">
        <v>50.449039</v>
      </c>
      <c r="E169" s="27" t="n">
        <v>3.92</v>
      </c>
      <c r="F169" s="27" t="n">
        <v>1.27</v>
      </c>
      <c r="G169" s="27" t="n">
        <f aca="false">SUM(C169:F169)</f>
        <v>62.314039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378</v>
      </c>
      <c r="D172" s="26" t="n">
        <v>1448</v>
      </c>
      <c r="E172" s="20" t="n">
        <v>524</v>
      </c>
      <c r="F172" s="26" t="n">
        <v>117</v>
      </c>
      <c r="G172" s="20" t="n">
        <f aca="false">SUM(C172:F172)</f>
        <v>4467</v>
      </c>
    </row>
    <row r="173" customFormat="false" ht="15" hidden="false" customHeight="false" outlineLevel="0" collapsed="false">
      <c r="B173" s="11" t="s">
        <v>97</v>
      </c>
      <c r="C173" s="27" t="n">
        <v>52.316</v>
      </c>
      <c r="D173" s="27" t="n">
        <v>29.394</v>
      </c>
      <c r="E173" s="27" t="n">
        <v>10.481</v>
      </c>
      <c r="F173" s="27" t="n">
        <v>2.737</v>
      </c>
      <c r="G173" s="20" t="n">
        <f aca="false">SUM(C173:F173)</f>
        <v>94.928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72</v>
      </c>
      <c r="D176" s="26" t="n">
        <v>335</v>
      </c>
      <c r="E176" s="20" t="n">
        <v>215</v>
      </c>
      <c r="F176" s="26" t="n">
        <v>34</v>
      </c>
      <c r="G176" s="20" t="n">
        <f aca="false">SUM(C176:F176)</f>
        <v>856</v>
      </c>
    </row>
    <row r="177" customFormat="false" ht="15" hidden="false" customHeight="false" outlineLevel="0" collapsed="false">
      <c r="B177" s="11" t="s">
        <v>97</v>
      </c>
      <c r="C177" s="27" t="n">
        <v>19.055</v>
      </c>
      <c r="D177" s="27" t="n">
        <v>26.99</v>
      </c>
      <c r="E177" s="27" t="n">
        <v>14.766748</v>
      </c>
      <c r="F177" s="27" t="n">
        <v>2.423341</v>
      </c>
      <c r="G177" s="27" t="n">
        <f aca="false">SUM(C177:F177)</f>
        <v>63.235089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456</v>
      </c>
      <c r="D180" s="26" t="n">
        <v>34</v>
      </c>
      <c r="E180" s="21" t="n">
        <v>0</v>
      </c>
      <c r="F180" s="26" t="n">
        <v>27</v>
      </c>
      <c r="G180" s="20" t="n">
        <f aca="false">SUM(C180:F180)</f>
        <v>517</v>
      </c>
    </row>
    <row r="181" customFormat="false" ht="15" hidden="false" customHeight="false" outlineLevel="0" collapsed="false">
      <c r="B181" s="11" t="s">
        <v>97</v>
      </c>
      <c r="C181" s="27" t="n">
        <v>13.925</v>
      </c>
      <c r="D181" s="27" t="n">
        <v>1.85952</v>
      </c>
      <c r="E181" s="21" t="n">
        <v>0</v>
      </c>
      <c r="F181" s="27" t="n">
        <v>1.4</v>
      </c>
      <c r="G181" s="27" t="n">
        <f aca="false">SUM(C181:F181)</f>
        <v>17.18452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373</v>
      </c>
      <c r="D184" s="18" t="n">
        <v>4448</v>
      </c>
      <c r="E184" s="18" t="n">
        <v>935</v>
      </c>
      <c r="F184" s="18" t="n">
        <v>325</v>
      </c>
      <c r="G184" s="18" t="n">
        <f aca="false">SUM(C184:F184)</f>
        <v>9081</v>
      </c>
    </row>
    <row r="185" customFormat="false" ht="15" hidden="false" customHeight="false" outlineLevel="0" collapsed="false">
      <c r="B185" s="12" t="s">
        <v>104</v>
      </c>
      <c r="C185" s="33" t="n">
        <v>91.971</v>
      </c>
      <c r="D185" s="33" t="n">
        <v>108.692559</v>
      </c>
      <c r="E185" s="33" t="n">
        <v>29.167748</v>
      </c>
      <c r="F185" s="33" t="n">
        <v>8.167043</v>
      </c>
      <c r="G185" s="33" t="n">
        <f aca="false">SUM(C185:F185)</f>
        <v>237.99835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505</v>
      </c>
      <c r="D188" s="26" t="n">
        <v>47521</v>
      </c>
      <c r="E188" s="20" t="n">
        <v>43</v>
      </c>
      <c r="F188" s="52" t="n">
        <v>0</v>
      </c>
      <c r="G188" s="20" t="n">
        <f aca="false">SUM(C188:F188)</f>
        <v>48069</v>
      </c>
    </row>
    <row r="189" customFormat="false" ht="15" hidden="false" customHeight="false" outlineLevel="0" collapsed="false">
      <c r="B189" s="19" t="s">
        <v>107</v>
      </c>
      <c r="C189" s="27" t="n">
        <v>9.196816</v>
      </c>
      <c r="D189" s="27" t="n">
        <v>149.736297</v>
      </c>
      <c r="E189" s="27" t="n">
        <v>1.7</v>
      </c>
      <c r="F189" s="52" t="n">
        <v>0</v>
      </c>
      <c r="G189" s="27" t="n">
        <f aca="false">SUM(C189:F189)</f>
        <v>160.633113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11966</v>
      </c>
      <c r="D192" s="53" t="n">
        <v>80000</v>
      </c>
      <c r="E192" s="53" t="n">
        <v>5108</v>
      </c>
      <c r="F192" s="53" t="n">
        <v>490</v>
      </c>
      <c r="G192" s="53" t="n">
        <f aca="false">SUM(C192:F192)</f>
        <v>97564</v>
      </c>
    </row>
    <row r="193" customFormat="false" ht="15" hidden="false" customHeight="false" outlineLevel="0" collapsed="false">
      <c r="B193" s="12" t="s">
        <v>110</v>
      </c>
      <c r="C193" s="33" t="n">
        <v>286.561834</v>
      </c>
      <c r="D193" s="33" t="n">
        <v>591.217904</v>
      </c>
      <c r="E193" s="33" t="n">
        <v>67.24084</v>
      </c>
      <c r="F193" s="33" t="n">
        <v>12.367043</v>
      </c>
      <c r="G193" s="33" t="n">
        <f aca="false">SUM(C193:F193)</f>
        <v>957.387621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3121</v>
      </c>
      <c r="D6" s="10" t="n">
        <v>10388</v>
      </c>
      <c r="E6" s="10" t="n">
        <v>14117</v>
      </c>
      <c r="F6" s="10" t="n">
        <v>8225</v>
      </c>
      <c r="G6" s="10" t="n">
        <f aca="false">SUM(C6:F6)</f>
        <v>85851</v>
      </c>
    </row>
    <row r="7" customFormat="false" ht="15" hidden="false" customHeight="false" outlineLevel="0" collapsed="false">
      <c r="B7" s="11" t="s">
        <v>10</v>
      </c>
      <c r="C7" s="10" t="n">
        <v>307</v>
      </c>
      <c r="D7" s="10" t="n">
        <v>251</v>
      </c>
      <c r="E7" s="10" t="n">
        <v>11</v>
      </c>
      <c r="F7" s="10" t="n">
        <v>0</v>
      </c>
      <c r="G7" s="10" t="n">
        <f aca="false">SUM(C7:F7)</f>
        <v>569</v>
      </c>
    </row>
    <row r="8" customFormat="false" ht="15" hidden="false" customHeight="false" outlineLevel="0" collapsed="false">
      <c r="B8" s="12" t="s">
        <v>11</v>
      </c>
      <c r="C8" s="13" t="n">
        <v>53428</v>
      </c>
      <c r="D8" s="13" t="n">
        <v>10639</v>
      </c>
      <c r="E8" s="13" t="n">
        <v>14128</v>
      </c>
      <c r="F8" s="13" t="n">
        <v>8225</v>
      </c>
      <c r="G8" s="13" t="n">
        <f aca="false">SUM(C8:F8)</f>
        <v>8642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61778</v>
      </c>
      <c r="D12" s="10" t="n">
        <v>181719</v>
      </c>
      <c r="E12" s="17" t="n">
        <v>72710</v>
      </c>
      <c r="F12" s="17" t="n">
        <v>30040</v>
      </c>
      <c r="G12" s="17" t="n">
        <f aca="false">SUM(C12:F12)</f>
        <v>1246247</v>
      </c>
    </row>
    <row r="13" customFormat="false" ht="15" hidden="false" customHeight="false" outlineLevel="0" collapsed="false">
      <c r="B13" s="16" t="s">
        <v>15</v>
      </c>
      <c r="C13" s="10" t="n">
        <v>2122785</v>
      </c>
      <c r="D13" s="10" t="n">
        <v>571403</v>
      </c>
      <c r="E13" s="17" t="n">
        <v>312596</v>
      </c>
      <c r="F13" s="17" t="n">
        <v>139487</v>
      </c>
      <c r="G13" s="17" t="n">
        <f aca="false">SUM(C13:F13)</f>
        <v>3146271</v>
      </c>
    </row>
    <row r="14" customFormat="false" ht="15" hidden="false" customHeight="false" outlineLevel="0" collapsed="false">
      <c r="B14" s="12" t="s">
        <v>16</v>
      </c>
      <c r="C14" s="18" t="n">
        <v>3084563</v>
      </c>
      <c r="D14" s="18" t="n">
        <v>1021828</v>
      </c>
      <c r="E14" s="18" t="n">
        <v>385306</v>
      </c>
      <c r="F14" s="18" t="n">
        <v>169527</v>
      </c>
      <c r="G14" s="18" t="n">
        <f aca="false">SUM(C14:F14)</f>
        <v>4661224</v>
      </c>
    </row>
    <row r="15" customFormat="false" ht="15" hidden="false" customHeight="false" outlineLevel="0" collapsed="false">
      <c r="B15" s="12" t="s">
        <v>17</v>
      </c>
      <c r="C15" s="18" t="n">
        <v>327089</v>
      </c>
      <c r="D15" s="18" t="n">
        <v>120838</v>
      </c>
      <c r="E15" s="18" t="n">
        <v>1324</v>
      </c>
      <c r="F15" s="18" t="n">
        <v>0</v>
      </c>
      <c r="G15" s="18" t="n">
        <f aca="false">SUM(C15:F15)</f>
        <v>449251</v>
      </c>
    </row>
    <row r="16" customFormat="false" ht="15" hidden="false" customHeight="false" outlineLevel="0" collapsed="false">
      <c r="B16" s="12" t="s">
        <v>18</v>
      </c>
      <c r="C16" s="18" t="n">
        <v>3411652</v>
      </c>
      <c r="D16" s="18" t="n">
        <v>1142666</v>
      </c>
      <c r="E16" s="18" t="n">
        <v>386630</v>
      </c>
      <c r="F16" s="18" t="n">
        <v>169527</v>
      </c>
      <c r="G16" s="18" t="n">
        <f aca="false">SUM(C16:F16)</f>
        <v>5110475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85</v>
      </c>
      <c r="D19" s="20" t="n">
        <v>2601</v>
      </c>
      <c r="E19" s="21" t="n">
        <v>0</v>
      </c>
      <c r="F19" s="21" t="n">
        <v>0</v>
      </c>
      <c r="G19" s="21" t="n">
        <f aca="false">SUM(C19:F19)</f>
        <v>7786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16837</v>
      </c>
      <c r="D21" s="18" t="n">
        <v>1145267</v>
      </c>
      <c r="E21" s="18" t="n">
        <v>386630</v>
      </c>
      <c r="F21" s="18" t="n">
        <v>169527</v>
      </c>
      <c r="G21" s="18" t="n">
        <f aca="false">SUM(C21:F21)</f>
        <v>5118261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0774</v>
      </c>
      <c r="D24" s="18" t="n">
        <v>265172</v>
      </c>
      <c r="E24" s="18" t="n">
        <v>125950</v>
      </c>
      <c r="F24" s="18" t="n">
        <v>27141</v>
      </c>
      <c r="G24" s="18" t="n">
        <f aca="false">SUM(C24:F24)</f>
        <v>869037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867611</v>
      </c>
      <c r="D27" s="18" t="n">
        <v>1410439</v>
      </c>
      <c r="E27" s="18" t="n">
        <v>512580</v>
      </c>
      <c r="F27" s="18" t="n">
        <v>196668</v>
      </c>
      <c r="G27" s="18" t="n">
        <f aca="false">SUM(C27:F27)</f>
        <v>5987298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25364</v>
      </c>
      <c r="D30" s="26" t="n">
        <v>319531</v>
      </c>
      <c r="E30" s="20" t="n">
        <v>137863</v>
      </c>
      <c r="F30" s="26" t="n">
        <v>25703</v>
      </c>
      <c r="G30" s="26" t="n">
        <f aca="false">SUM(C30:F30)</f>
        <v>1908461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59937918959</v>
      </c>
      <c r="D33" s="26" t="n">
        <v>457321520251</v>
      </c>
      <c r="E33" s="26" t="n">
        <v>203153517276</v>
      </c>
      <c r="F33" s="26" t="n">
        <v>57807833102</v>
      </c>
      <c r="G33" s="26" t="n">
        <f aca="false">SUM(C33:F33)</f>
        <v>2778220789588</v>
      </c>
    </row>
    <row r="34" customFormat="false" ht="15" hidden="false" customHeight="false" outlineLevel="0" collapsed="false">
      <c r="B34" s="11" t="s">
        <v>30</v>
      </c>
      <c r="C34" s="26" t="n">
        <v>112485886544</v>
      </c>
      <c r="D34" s="26" t="n">
        <f aca="false">201781*D24</f>
        <v>53506671332</v>
      </c>
      <c r="E34" s="26" t="n">
        <v>16927667700</v>
      </c>
      <c r="F34" s="26" t="n">
        <v>3177013300</v>
      </c>
      <c r="G34" s="26" t="n">
        <f aca="false">SUM(C34:F34)</f>
        <v>186097238876</v>
      </c>
    </row>
    <row r="35" customFormat="false" ht="15" hidden="false" customHeight="false" outlineLevel="0" collapsed="false">
      <c r="B35" s="12" t="s">
        <v>31</v>
      </c>
      <c r="C35" s="18" t="n">
        <v>2172423805503</v>
      </c>
      <c r="D35" s="18" t="n">
        <v>457321722032</v>
      </c>
      <c r="E35" s="18" t="n">
        <v>203170444944</v>
      </c>
      <c r="F35" s="18" t="n">
        <v>60984846402</v>
      </c>
      <c r="G35" s="18" t="n">
        <f aca="false">SUM(C35:F35)</f>
        <v>2893900818881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85439</v>
      </c>
      <c r="D39" s="20" t="n">
        <v>204878</v>
      </c>
      <c r="E39" s="20" t="n">
        <v>157844</v>
      </c>
      <c r="F39" s="20" t="n">
        <v>23161</v>
      </c>
      <c r="G39" s="20" t="n">
        <f aca="false">SUM(C39:F39)</f>
        <v>771322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1972</v>
      </c>
      <c r="D40" s="27" t="n">
        <v>703.969015</v>
      </c>
      <c r="E40" s="20" t="n">
        <v>755</v>
      </c>
      <c r="F40" s="27" t="n">
        <v>130.93338</v>
      </c>
      <c r="G40" s="27" t="n">
        <f aca="false">SUM(C40:F40)</f>
        <v>3561.902395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75</v>
      </c>
      <c r="D43" s="20" t="n">
        <v>149</v>
      </c>
      <c r="E43" s="20" t="n">
        <v>61</v>
      </c>
      <c r="F43" s="20" t="n">
        <v>8</v>
      </c>
      <c r="G43" s="20" t="n">
        <f aca="false">SUM(C43:F43)</f>
        <v>393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2.1</v>
      </c>
      <c r="D44" s="27" t="n">
        <v>1.836354</v>
      </c>
      <c r="E44" s="27" t="n">
        <v>0.8</v>
      </c>
      <c r="F44" s="27" t="n">
        <v>0.19366</v>
      </c>
      <c r="G44" s="27" t="n">
        <f aca="false">SUM(C44:F44)</f>
        <v>4.930014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98395</v>
      </c>
      <c r="D47" s="26" t="n">
        <v>62458</v>
      </c>
      <c r="E47" s="26" t="n">
        <v>10080</v>
      </c>
      <c r="F47" s="26" t="n">
        <v>4828</v>
      </c>
      <c r="G47" s="26" t="n">
        <f aca="false">SUM(C47:F47)</f>
        <v>175761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4463</v>
      </c>
      <c r="D48" s="26" t="n">
        <v>12631.131889</v>
      </c>
      <c r="E48" s="26" t="n">
        <v>4050</v>
      </c>
      <c r="F48" s="26" t="n">
        <v>1001.1</v>
      </c>
      <c r="G48" s="26" t="n">
        <f aca="false">SUM(C48:F48)</f>
        <v>52145.231889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32805</v>
      </c>
      <c r="D54" s="26" t="n">
        <v>9325</v>
      </c>
      <c r="E54" s="26" t="n">
        <v>3025</v>
      </c>
      <c r="F54" s="26" t="n">
        <v>1127</v>
      </c>
      <c r="G54" s="26" t="n">
        <f aca="false">SUM(C54:F54)</f>
        <v>146282</v>
      </c>
    </row>
    <row r="55" customFormat="false" ht="15" hidden="false" customHeight="false" outlineLevel="0" collapsed="false">
      <c r="B55" s="11" t="s">
        <v>46</v>
      </c>
      <c r="C55" s="26" t="n">
        <v>42393.463368</v>
      </c>
      <c r="D55" s="26" t="n">
        <v>13692.477002</v>
      </c>
      <c r="E55" s="26" t="n">
        <v>3557.589332</v>
      </c>
      <c r="F55" s="26" t="n">
        <v>873</v>
      </c>
      <c r="G55" s="26" t="n">
        <f aca="false">SUM(C55:F55)</f>
        <v>60516.529702</v>
      </c>
    </row>
    <row r="56" customFormat="false" ht="15" hidden="false" customHeight="false" outlineLevel="0" collapsed="false">
      <c r="B56" s="11" t="s">
        <v>47</v>
      </c>
      <c r="C56" s="26" t="n">
        <v>8.82616618350213</v>
      </c>
      <c r="D56" s="26" t="n">
        <v>39.6620492983611</v>
      </c>
      <c r="E56" s="26" t="n">
        <v>24</v>
      </c>
      <c r="F56" s="26" t="n">
        <v>16</v>
      </c>
      <c r="G56" s="26" t="n">
        <f aca="false">AVERAGE(C56:F56)</f>
        <v>22.1220538704658</v>
      </c>
    </row>
    <row r="57" customFormat="false" ht="15" hidden="false" customHeight="false" outlineLevel="0" collapsed="false">
      <c r="B57" s="11" t="s">
        <v>48</v>
      </c>
      <c r="C57" s="26" t="n">
        <v>991986</v>
      </c>
      <c r="D57" s="26" t="n">
        <v>317562</v>
      </c>
      <c r="E57" s="26" t="n">
        <v>87456</v>
      </c>
      <c r="F57" s="26" t="n">
        <v>28805</v>
      </c>
      <c r="G57" s="26" t="n">
        <f aca="false">SUM(C57:F57)</f>
        <v>1425809</v>
      </c>
    </row>
    <row r="58" customFormat="false" ht="15" hidden="false" customHeight="false" outlineLevel="0" collapsed="false">
      <c r="B58" s="11" t="s">
        <v>49</v>
      </c>
      <c r="C58" s="27" t="n">
        <v>1037757.677437</v>
      </c>
      <c r="D58" s="27" t="n">
        <v>335902.820882</v>
      </c>
      <c r="E58" s="27" t="n">
        <v>91015.850474</v>
      </c>
      <c r="F58" s="26" t="n">
        <v>27156</v>
      </c>
      <c r="G58" s="27" t="n">
        <f aca="false">SUM(C58:F58)</f>
        <v>1491832.348793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7</v>
      </c>
      <c r="E63" s="30" t="n">
        <v>0</v>
      </c>
      <c r="F63" s="30" t="n">
        <v>0</v>
      </c>
      <c r="G63" s="26" t="n">
        <f aca="false">SUM(C63:F63)</f>
        <v>17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27" t="n">
        <v>22.93109</v>
      </c>
      <c r="E64" s="30" t="n">
        <v>0</v>
      </c>
      <c r="F64" s="30" t="n">
        <v>0</v>
      </c>
      <c r="G64" s="31" t="n">
        <f aca="false">SUM(C64:F64)</f>
        <v>22.93109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5966</v>
      </c>
      <c r="D66" s="20" t="n">
        <v>3205</v>
      </c>
      <c r="E66" s="20" t="n">
        <v>1865</v>
      </c>
      <c r="F66" s="20" t="n">
        <v>87</v>
      </c>
      <c r="G66" s="20" t="n">
        <f aca="false">SUM(C66:F66)</f>
        <v>11123</v>
      </c>
    </row>
    <row r="67" customFormat="false" ht="15" hidden="false" customHeight="false" outlineLevel="0" collapsed="false">
      <c r="B67" s="11" t="s">
        <v>46</v>
      </c>
      <c r="C67" s="20" t="n">
        <v>2512.156906</v>
      </c>
      <c r="D67" s="20" t="n">
        <v>2961.610927</v>
      </c>
      <c r="E67" s="20" t="n">
        <v>1352.80035</v>
      </c>
      <c r="F67" s="20" t="n">
        <v>38</v>
      </c>
      <c r="G67" s="20" t="n">
        <f aca="false">SUM(C67:F67)</f>
        <v>6864.568183</v>
      </c>
    </row>
    <row r="68" customFormat="false" ht="15" hidden="false" customHeight="false" outlineLevel="0" collapsed="false">
      <c r="B68" s="11" t="s">
        <v>47</v>
      </c>
      <c r="C68" s="20" t="n">
        <v>26.7804223935635</v>
      </c>
      <c r="D68" s="20" t="n">
        <v>51.4963697609966</v>
      </c>
      <c r="E68" s="20" t="n">
        <v>41</v>
      </c>
      <c r="F68" s="20" t="n">
        <v>48</v>
      </c>
      <c r="G68" s="20" t="n">
        <f aca="false">AVERAGE(C68:F68)</f>
        <v>41.81919803864</v>
      </c>
    </row>
    <row r="69" customFormat="false" ht="15" hidden="false" customHeight="false" outlineLevel="0" collapsed="false">
      <c r="B69" s="11" t="s">
        <v>48</v>
      </c>
      <c r="C69" s="20" t="n">
        <v>144208</v>
      </c>
      <c r="D69" s="20" t="n">
        <v>190424</v>
      </c>
      <c r="E69" s="20" t="n">
        <v>38633</v>
      </c>
      <c r="F69" s="20" t="n">
        <v>13098</v>
      </c>
      <c r="G69" s="20" t="n">
        <f aca="false">SUM(C69:F69)</f>
        <v>386363</v>
      </c>
    </row>
    <row r="70" customFormat="false" ht="15" hidden="false" customHeight="false" outlineLevel="0" collapsed="false">
      <c r="B70" s="11" t="s">
        <v>49</v>
      </c>
      <c r="C70" s="27" t="n">
        <v>93596.362263</v>
      </c>
      <c r="D70" s="27" t="n">
        <v>122597.037761</v>
      </c>
      <c r="E70" s="27" t="n">
        <v>17532.124237</v>
      </c>
      <c r="F70" s="20" t="n">
        <v>3972</v>
      </c>
      <c r="G70" s="27" t="n">
        <f aca="false">SUM(C70:F70)</f>
        <v>237697.524261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38771</v>
      </c>
      <c r="D72" s="18" t="n">
        <v>12530</v>
      </c>
      <c r="E72" s="18" t="n">
        <v>4890</v>
      </c>
      <c r="F72" s="18" t="n">
        <v>1214</v>
      </c>
      <c r="G72" s="18" t="n">
        <f aca="false">SUM(C72:F72)</f>
        <v>157405</v>
      </c>
    </row>
    <row r="73" customFormat="false" ht="15" hidden="false" customHeight="false" outlineLevel="0" collapsed="false">
      <c r="B73" s="12" t="s">
        <v>46</v>
      </c>
      <c r="C73" s="18" t="n">
        <v>44905.620274</v>
      </c>
      <c r="D73" s="18" t="n">
        <v>16654.087929</v>
      </c>
      <c r="E73" s="18" t="n">
        <v>4910.389682</v>
      </c>
      <c r="F73" s="18" t="n">
        <v>911</v>
      </c>
      <c r="G73" s="33" t="n">
        <f aca="false">SUM(C73:F73)</f>
        <v>67381.097885</v>
      </c>
    </row>
    <row r="74" customFormat="false" ht="15" hidden="false" customHeight="false" outlineLevel="0" collapsed="false">
      <c r="B74" s="12" t="s">
        <v>47</v>
      </c>
      <c r="C74" s="18" t="n">
        <v>17.8032942885328</v>
      </c>
      <c r="D74" s="18" t="n">
        <v>30.3861396864526</v>
      </c>
      <c r="E74" s="18" t="n">
        <v>31</v>
      </c>
      <c r="F74" s="18" t="n">
        <v>19</v>
      </c>
      <c r="G74" s="18" t="n">
        <f aca="false">AVERAGE(C74:F74)</f>
        <v>24.5473584937464</v>
      </c>
    </row>
    <row r="75" customFormat="false" ht="15" hidden="false" customHeight="false" outlineLevel="0" collapsed="false">
      <c r="B75" s="12" t="s">
        <v>48</v>
      </c>
      <c r="C75" s="18" t="n">
        <v>1136194</v>
      </c>
      <c r="D75" s="18" t="n">
        <v>508003</v>
      </c>
      <c r="E75" s="18" t="n">
        <v>126089</v>
      </c>
      <c r="F75" s="18" t="n">
        <v>41903</v>
      </c>
      <c r="G75" s="18" t="n">
        <f aca="false">SUM(C75:F75)</f>
        <v>1812189</v>
      </c>
    </row>
    <row r="76" customFormat="false" ht="15" hidden="false" customHeight="false" outlineLevel="0" collapsed="false">
      <c r="B76" s="12" t="s">
        <v>49</v>
      </c>
      <c r="C76" s="33" t="n">
        <v>1131354.0397</v>
      </c>
      <c r="D76" s="33" t="n">
        <v>458522.789733</v>
      </c>
      <c r="E76" s="33" t="n">
        <v>108547.974711</v>
      </c>
      <c r="F76" s="18" t="n">
        <v>31128</v>
      </c>
      <c r="G76" s="33" t="n">
        <f aca="false">SUM(C76:F76)</f>
        <v>1729552.804144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3</v>
      </c>
      <c r="D80" s="30" t="n">
        <v>0</v>
      </c>
      <c r="E80" s="30" t="n">
        <v>0</v>
      </c>
      <c r="F80" s="30" t="s">
        <v>54</v>
      </c>
      <c r="G80" s="30" t="n">
        <f aca="false">SUM(C80:F80)</f>
        <v>3</v>
      </c>
    </row>
    <row r="81" customFormat="false" ht="15" hidden="false" customHeight="false" outlineLevel="0" collapsed="false">
      <c r="B81" s="11" t="s">
        <v>46</v>
      </c>
      <c r="C81" s="34" t="n">
        <v>39.488074</v>
      </c>
      <c r="D81" s="34" t="n">
        <v>0</v>
      </c>
      <c r="E81" s="30" t="n">
        <v>0</v>
      </c>
      <c r="F81" s="34" t="s">
        <v>54</v>
      </c>
      <c r="G81" s="34" t="n">
        <f aca="false">SUM(C81:F81)</f>
        <v>39.488074</v>
      </c>
    </row>
    <row r="82" customFormat="false" ht="15" hidden="false" customHeight="false" outlineLevel="0" collapsed="false">
      <c r="B82" s="11" t="s">
        <v>47</v>
      </c>
      <c r="C82" s="34" t="n">
        <v>228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76</v>
      </c>
    </row>
    <row r="83" customFormat="false" ht="15" hidden="false" customHeight="false" outlineLevel="0" collapsed="false">
      <c r="B83" s="11" t="s">
        <v>48</v>
      </c>
      <c r="C83" s="34" t="n">
        <v>1037</v>
      </c>
      <c r="D83" s="34" t="n">
        <v>150</v>
      </c>
      <c r="E83" s="34" t="n">
        <v>7</v>
      </c>
      <c r="F83" s="34" t="n">
        <v>1</v>
      </c>
      <c r="G83" s="34" t="n">
        <f aca="false">SUM(C83:F83)</f>
        <v>1195</v>
      </c>
    </row>
    <row r="84" customFormat="false" ht="15" hidden="false" customHeight="false" outlineLevel="0" collapsed="false">
      <c r="B84" s="11" t="s">
        <v>49</v>
      </c>
      <c r="C84" s="27" t="n">
        <v>20164.284185</v>
      </c>
      <c r="D84" s="34" t="n">
        <v>1900</v>
      </c>
      <c r="E84" s="34" t="n">
        <v>91</v>
      </c>
      <c r="F84" s="27" t="n">
        <v>15.895785394408</v>
      </c>
      <c r="G84" s="27" t="n">
        <f aca="false">SUM(C84:F84)</f>
        <v>22171.1799703944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6.859332</v>
      </c>
      <c r="D96" s="30" t="n">
        <v>0</v>
      </c>
      <c r="E96" s="30" t="n">
        <v>0</v>
      </c>
      <c r="F96" s="30" t="s">
        <v>54</v>
      </c>
      <c r="G96" s="27" t="n">
        <f aca="false">SUM(C96:F96)</f>
        <v>226.859332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3</v>
      </c>
      <c r="D98" s="12" t="n">
        <v>0</v>
      </c>
      <c r="E98" s="18" t="n">
        <v>0</v>
      </c>
      <c r="F98" s="38" t="s">
        <v>54</v>
      </c>
      <c r="G98" s="18" t="n">
        <f aca="false">SUM(C98:F98)</f>
        <v>3</v>
      </c>
    </row>
    <row r="99" customFormat="false" ht="15" hidden="false" customHeight="false" outlineLevel="0" collapsed="false">
      <c r="B99" s="12" t="s">
        <v>46</v>
      </c>
      <c r="C99" s="18" t="n">
        <v>39.488074</v>
      </c>
      <c r="D99" s="12" t="n">
        <v>0</v>
      </c>
      <c r="E99" s="18" t="n">
        <v>0</v>
      </c>
      <c r="F99" s="38" t="s">
        <v>54</v>
      </c>
      <c r="G99" s="33" t="n">
        <f aca="false">SUM(C99:F99)</f>
        <v>39.488074</v>
      </c>
    </row>
    <row r="100" customFormat="false" ht="15" hidden="false" customHeight="false" outlineLevel="0" collapsed="false">
      <c r="B100" s="12" t="s">
        <v>47</v>
      </c>
      <c r="C100" s="18" t="n">
        <v>228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76</v>
      </c>
    </row>
    <row r="101" customFormat="false" ht="15" hidden="false" customHeight="false" outlineLevel="0" collapsed="false">
      <c r="B101" s="12" t="s">
        <v>48</v>
      </c>
      <c r="C101" s="18" t="n">
        <v>1052</v>
      </c>
      <c r="D101" s="12" t="n">
        <v>150</v>
      </c>
      <c r="E101" s="12" t="n">
        <v>7</v>
      </c>
      <c r="F101" s="39" t="n">
        <v>1</v>
      </c>
      <c r="G101" s="18" t="n">
        <f aca="false">SUM(C101:F101)</f>
        <v>1210</v>
      </c>
    </row>
    <row r="102" customFormat="false" ht="15" hidden="false" customHeight="false" outlineLevel="0" collapsed="false">
      <c r="B102" s="12" t="s">
        <v>49</v>
      </c>
      <c r="C102" s="33" t="n">
        <v>20391.143517</v>
      </c>
      <c r="D102" s="12" t="n">
        <v>1900</v>
      </c>
      <c r="E102" s="12" t="n">
        <v>91</v>
      </c>
      <c r="F102" s="33" t="n">
        <v>15.895785394408</v>
      </c>
      <c r="G102" s="33" t="n">
        <f aca="false">SUM(C102:F102)</f>
        <v>22398.0393023944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9</v>
      </c>
      <c r="D106" s="40" t="n">
        <v>2.76471959672334</v>
      </c>
      <c r="E106" s="40" t="n">
        <v>2.64</v>
      </c>
      <c r="F106" s="40" t="n">
        <v>2.48</v>
      </c>
      <c r="G106" s="40" t="n">
        <f aca="false">AVERAGE(C106:F106)</f>
        <v>2.51867989918084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65578231292514</v>
      </c>
      <c r="E107" s="11" t="n">
        <v>2.53</v>
      </c>
      <c r="F107" s="40" t="n">
        <v>2.48</v>
      </c>
      <c r="G107" s="40" t="n">
        <f aca="false">AVERAGE(C107:F107)</f>
        <v>2.46644557823129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52149342891281</v>
      </c>
      <c r="E108" s="11" t="n">
        <v>2.34</v>
      </c>
      <c r="F108" s="40" t="n">
        <v>2.48</v>
      </c>
      <c r="G108" s="40" t="n">
        <f aca="false">AVERAGE(C108:F108)</f>
        <v>2.3853733572282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76</v>
      </c>
      <c r="F110" s="40" t="n">
        <v>1.98</v>
      </c>
      <c r="G110" s="40" t="n">
        <f aca="false">AVERAGE(C110:F110)</f>
        <v>1.43</v>
      </c>
    </row>
    <row r="111" customFormat="false" ht="15" hidden="false" customHeight="false" outlineLevel="0" collapsed="false">
      <c r="B111" s="11" t="s">
        <v>59</v>
      </c>
      <c r="C111" s="31" t="n">
        <v>1.82</v>
      </c>
      <c r="D111" s="40" t="n">
        <v>1.88</v>
      </c>
      <c r="E111" s="11" t="n">
        <v>1.67</v>
      </c>
      <c r="F111" s="40" t="n">
        <v>1.98</v>
      </c>
      <c r="G111" s="40" t="n">
        <f aca="false">AVERAGE(C111:F111)</f>
        <v>1.837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8</v>
      </c>
      <c r="E112" s="40" t="n">
        <v>1.78</v>
      </c>
      <c r="F112" s="40" t="n">
        <v>1.98</v>
      </c>
      <c r="G112" s="40" t="n">
        <f aca="false">AVERAGE(C112:F112)</f>
        <v>1.88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454976303317</v>
      </c>
      <c r="E115" s="11" t="n">
        <v>1.74</v>
      </c>
      <c r="F115" s="40" t="n">
        <v>1.65</v>
      </c>
      <c r="G115" s="40" t="n">
        <f aca="false">AVERAGE(C115:F115)</f>
        <v>1.63863744075829</v>
      </c>
    </row>
    <row r="116" customFormat="false" ht="15" hidden="false" customHeight="false" outlineLevel="0" collapsed="false">
      <c r="B116" s="11" t="s">
        <v>59</v>
      </c>
      <c r="C116" s="31" t="n">
        <v>1.54</v>
      </c>
      <c r="D116" s="40" t="n">
        <v>1.85</v>
      </c>
      <c r="E116" s="11" t="n">
        <v>1.75</v>
      </c>
      <c r="F116" s="40" t="n">
        <v>1.69</v>
      </c>
      <c r="G116" s="40" t="n">
        <f aca="false">AVERAGE(C116:F116)</f>
        <v>1.707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99999999997</v>
      </c>
      <c r="E117" s="40" t="n">
        <v>1.72</v>
      </c>
      <c r="F117" s="40" t="n">
        <v>1.89</v>
      </c>
      <c r="G117" s="40" t="n">
        <f aca="false">AVERAGE(C117:F117)</f>
        <v>1.74749999999999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29</v>
      </c>
      <c r="D120" s="40" t="n">
        <v>1</v>
      </c>
      <c r="E120" s="11" t="n">
        <v>1.61</v>
      </c>
      <c r="F120" s="40" t="n">
        <v>1.69</v>
      </c>
      <c r="G120" s="40" t="n">
        <f aca="false">AVERAGE(C120:F120)</f>
        <v>1.397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67</v>
      </c>
      <c r="F121" s="40" t="n">
        <v>1.89</v>
      </c>
      <c r="G121" s="40" t="n">
        <f aca="false">AVERAGE(C121:F121)</f>
        <v>1.58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71737071427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57245690476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92753744070595</v>
      </c>
      <c r="D126" s="31" t="n">
        <v>2.06151498390532</v>
      </c>
      <c r="E126" s="31" t="n">
        <v>2.243255</v>
      </c>
      <c r="F126" s="46" t="n">
        <v>2.24</v>
      </c>
      <c r="G126" s="31" t="n">
        <f aca="false">AVERAGE(C126:F126)</f>
        <v>2.11807685615282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0698</v>
      </c>
      <c r="D129" s="26" t="n">
        <v>38312</v>
      </c>
      <c r="E129" s="20" t="n">
        <v>8519</v>
      </c>
      <c r="F129" s="11" t="n">
        <v>632</v>
      </c>
      <c r="G129" s="20" t="n">
        <f aca="false">SUM(C129:F129)</f>
        <v>388161</v>
      </c>
    </row>
    <row r="130" customFormat="false" ht="15" hidden="false" customHeight="false" outlineLevel="0" collapsed="false">
      <c r="B130" s="11" t="s">
        <v>70</v>
      </c>
      <c r="C130" s="27" t="n">
        <v>181161.665755</v>
      </c>
      <c r="D130" s="27" t="n">
        <v>5543.442639</v>
      </c>
      <c r="E130" s="20" t="n">
        <v>1240</v>
      </c>
      <c r="F130" s="27" t="n">
        <v>71.037308</v>
      </c>
      <c r="G130" s="27" t="n">
        <f aca="false">SUM(C130:F130)</f>
        <v>188016.145702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68673</v>
      </c>
      <c r="D133" s="26" t="n">
        <v>393534</v>
      </c>
      <c r="E133" s="26" t="n">
        <v>173607</v>
      </c>
      <c r="F133" s="26" t="n">
        <v>503512.32149902</v>
      </c>
      <c r="G133" s="20" t="n">
        <f aca="false">SUM(C133:F133)</f>
        <v>2139326.3214990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71716</v>
      </c>
      <c r="D137" s="20" t="n">
        <v>9050</v>
      </c>
      <c r="E137" s="20" t="n">
        <v>0</v>
      </c>
      <c r="F137" s="20" t="n">
        <v>10564</v>
      </c>
      <c r="G137" s="26" t="n">
        <f aca="false">SUM(C137:F137)</f>
        <v>191330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6481</v>
      </c>
      <c r="D138" s="20" t="n">
        <v>3720</v>
      </c>
      <c r="E138" s="20" t="n">
        <v>17</v>
      </c>
      <c r="F138" s="20" t="n">
        <v>684</v>
      </c>
      <c r="G138" s="26" t="n">
        <f aca="false">SUM(C138:F138)</f>
        <v>10902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82279</v>
      </c>
      <c r="D141" s="26" t="n">
        <v>0</v>
      </c>
      <c r="E141" s="20" t="n">
        <v>35168</v>
      </c>
      <c r="F141" s="30" t="s">
        <v>54</v>
      </c>
      <c r="G141" s="26" t="n">
        <f aca="false">SUM(C141:F141)</f>
        <v>117447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1062</v>
      </c>
      <c r="D147" s="26" t="n">
        <v>880</v>
      </c>
      <c r="E147" s="20" t="n">
        <v>43</v>
      </c>
      <c r="F147" s="20" t="n">
        <v>0</v>
      </c>
      <c r="G147" s="20" t="n">
        <f aca="false">SUM(C147:F147)</f>
        <v>1985</v>
      </c>
    </row>
    <row r="148" customFormat="false" ht="15" hidden="false" customHeight="false" outlineLevel="0" collapsed="false">
      <c r="B148" s="11" t="s">
        <v>83</v>
      </c>
      <c r="C148" s="27" t="n">
        <v>21.619</v>
      </c>
      <c r="D148" s="27" t="n">
        <v>16.400667</v>
      </c>
      <c r="E148" s="27" t="n">
        <v>0.387</v>
      </c>
      <c r="F148" s="20" t="n">
        <v>0</v>
      </c>
      <c r="G148" s="27" t="n">
        <f aca="false">SUM(C148:F148)</f>
        <v>38.406667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176</v>
      </c>
      <c r="E151" s="50" t="n">
        <v>9</v>
      </c>
      <c r="F151" s="20" t="n">
        <v>0</v>
      </c>
      <c r="G151" s="20" t="n">
        <f aca="false">SUM(C151:F151)</f>
        <v>185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17.2</v>
      </c>
      <c r="E152" s="27" t="n">
        <v>0.185</v>
      </c>
      <c r="F152" s="20" t="n">
        <v>0</v>
      </c>
      <c r="G152" s="27" t="n">
        <f aca="false">SUM(C152:F152)</f>
        <v>17.385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24</v>
      </c>
      <c r="D155" s="26" t="n">
        <v>1414</v>
      </c>
      <c r="E155" s="11" t="n">
        <v>0</v>
      </c>
      <c r="F155" s="20" t="n">
        <v>38</v>
      </c>
      <c r="G155" s="20" t="n">
        <f aca="false">SUM(C155:F155)</f>
        <v>1476</v>
      </c>
      <c r="H155" s="51"/>
    </row>
    <row r="156" customFormat="false" ht="15" hidden="false" customHeight="false" outlineLevel="0" collapsed="false">
      <c r="B156" s="11" t="s">
        <v>89</v>
      </c>
      <c r="C156" s="11" t="n">
        <v>1.44</v>
      </c>
      <c r="D156" s="27" t="n">
        <v>91.241</v>
      </c>
      <c r="E156" s="11" t="n">
        <v>0</v>
      </c>
      <c r="F156" s="27" t="n">
        <v>3.07</v>
      </c>
      <c r="G156" s="27" t="n">
        <f aca="false">SUM(C156:F156)</f>
        <v>95.751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1086</v>
      </c>
      <c r="D159" s="18" t="n">
        <v>2470</v>
      </c>
      <c r="E159" s="18" t="n">
        <v>52</v>
      </c>
      <c r="F159" s="18" t="n">
        <v>38</v>
      </c>
      <c r="G159" s="18" t="n">
        <f aca="false">SUM(C159:F159)</f>
        <v>3646</v>
      </c>
    </row>
    <row r="160" customFormat="false" ht="15" hidden="false" customHeight="false" outlineLevel="0" collapsed="false">
      <c r="B160" s="12" t="s">
        <v>92</v>
      </c>
      <c r="C160" s="33" t="n">
        <v>23.059</v>
      </c>
      <c r="D160" s="33" t="n">
        <v>124.841667</v>
      </c>
      <c r="E160" s="33" t="n">
        <v>0.572</v>
      </c>
      <c r="F160" s="33" t="n">
        <v>3.07</v>
      </c>
      <c r="G160" s="33" t="n">
        <f aca="false">SUM(C160:F160)</f>
        <v>151.542667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746</v>
      </c>
      <c r="D163" s="26" t="n">
        <v>23730</v>
      </c>
      <c r="E163" s="11" t="n">
        <v>3882</v>
      </c>
      <c r="F163" s="20" t="n">
        <v>70</v>
      </c>
      <c r="G163" s="20" t="n">
        <f aca="false">SUM(C163:F163)</f>
        <v>32428</v>
      </c>
    </row>
    <row r="164" customFormat="false" ht="15" hidden="false" customHeight="false" outlineLevel="0" collapsed="false">
      <c r="B164" s="19" t="s">
        <v>89</v>
      </c>
      <c r="C164" s="27" t="n">
        <v>114.255959</v>
      </c>
      <c r="D164" s="27" t="n">
        <v>191.371854</v>
      </c>
      <c r="E164" s="27" t="n">
        <v>33.771867</v>
      </c>
      <c r="F164" s="27" t="n">
        <v>0.24032</v>
      </c>
      <c r="G164" s="27" t="n">
        <f aca="false">SUM(C164:F164)</f>
        <v>339.64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42</v>
      </c>
      <c r="D168" s="26" t="n">
        <v>2986</v>
      </c>
      <c r="E168" s="20" t="n">
        <v>139</v>
      </c>
      <c r="F168" s="26" t="n">
        <v>30</v>
      </c>
      <c r="G168" s="20" t="n">
        <f aca="false">SUM(C168:F168)</f>
        <v>3397</v>
      </c>
    </row>
    <row r="169" customFormat="false" ht="15" hidden="false" customHeight="false" outlineLevel="0" collapsed="false">
      <c r="B169" s="11" t="s">
        <v>97</v>
      </c>
      <c r="C169" s="27" t="n">
        <v>6.05</v>
      </c>
      <c r="D169" s="27" t="n">
        <v>110.384682</v>
      </c>
      <c r="E169" s="27" t="n">
        <v>2.78</v>
      </c>
      <c r="F169" s="27" t="n">
        <v>0.774</v>
      </c>
      <c r="G169" s="27" t="n">
        <f aca="false">SUM(C169:F169)</f>
        <v>119.988682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277</v>
      </c>
      <c r="D172" s="26" t="n">
        <v>1284</v>
      </c>
      <c r="E172" s="20" t="n">
        <v>416</v>
      </c>
      <c r="F172" s="26" t="n">
        <v>87</v>
      </c>
      <c r="G172" s="20" t="n">
        <f aca="false">SUM(C172:F172)</f>
        <v>4064</v>
      </c>
    </row>
    <row r="173" customFormat="false" ht="15" hidden="false" customHeight="false" outlineLevel="0" collapsed="false">
      <c r="B173" s="11" t="s">
        <v>97</v>
      </c>
      <c r="C173" s="27" t="n">
        <v>50.094</v>
      </c>
      <c r="D173" s="27" t="n">
        <v>26.817</v>
      </c>
      <c r="E173" s="27" t="n">
        <v>8.32</v>
      </c>
      <c r="F173" s="27" t="n">
        <v>2.001</v>
      </c>
      <c r="G173" s="27" t="n">
        <f aca="false">SUM(C173:F173)</f>
        <v>87.232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65</v>
      </c>
      <c r="D176" s="26" t="n">
        <v>387</v>
      </c>
      <c r="E176" s="20" t="n">
        <v>228</v>
      </c>
      <c r="F176" s="26" t="n">
        <v>36</v>
      </c>
      <c r="G176" s="20" t="n">
        <f aca="false">SUM(C176:F176)</f>
        <v>916</v>
      </c>
    </row>
    <row r="177" customFormat="false" ht="15" hidden="false" customHeight="false" outlineLevel="0" collapsed="false">
      <c r="B177" s="11" t="s">
        <v>97</v>
      </c>
      <c r="C177" s="27" t="n">
        <v>18.572</v>
      </c>
      <c r="D177" s="27" t="n">
        <v>30.93</v>
      </c>
      <c r="E177" s="27" t="n">
        <v>15.809411</v>
      </c>
      <c r="F177" s="27" t="n">
        <v>2.01915</v>
      </c>
      <c r="G177" s="27" t="n">
        <f aca="false">SUM(C177:F177)</f>
        <v>67.330561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424</v>
      </c>
      <c r="D180" s="26" t="n">
        <v>28</v>
      </c>
      <c r="E180" s="21" t="n">
        <v>0</v>
      </c>
      <c r="F180" s="26" t="n">
        <v>10</v>
      </c>
      <c r="G180" s="20" t="n">
        <f aca="false">SUM(C180:F180)</f>
        <v>462</v>
      </c>
    </row>
    <row r="181" customFormat="false" ht="15" hidden="false" customHeight="false" outlineLevel="0" collapsed="false">
      <c r="B181" s="11" t="s">
        <v>97</v>
      </c>
      <c r="C181" s="27" t="n">
        <v>13.01</v>
      </c>
      <c r="D181" s="27" t="n">
        <v>1.2</v>
      </c>
      <c r="E181" s="21" t="n">
        <v>0</v>
      </c>
      <c r="F181" s="27" t="n">
        <v>0.53</v>
      </c>
      <c r="G181" s="27" t="n">
        <f aca="false">SUM(C181:F181)</f>
        <v>14.74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208</v>
      </c>
      <c r="D184" s="18" t="n">
        <v>4685</v>
      </c>
      <c r="E184" s="18" t="n">
        <v>783</v>
      </c>
      <c r="F184" s="18" t="n">
        <v>233</v>
      </c>
      <c r="G184" s="18" t="n">
        <f aca="false">SUM(C184:F184)</f>
        <v>8909</v>
      </c>
    </row>
    <row r="185" customFormat="false" ht="15" hidden="false" customHeight="false" outlineLevel="0" collapsed="false">
      <c r="B185" s="12" t="s">
        <v>104</v>
      </c>
      <c r="C185" s="33" t="n">
        <v>87.726</v>
      </c>
      <c r="D185" s="33" t="n">
        <v>169.331682</v>
      </c>
      <c r="E185" s="33" t="n">
        <v>26.909411</v>
      </c>
      <c r="F185" s="33" t="n">
        <v>5.56447</v>
      </c>
      <c r="G185" s="33" t="n">
        <f aca="false">SUM(C185:F185)</f>
        <v>289.531563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217</v>
      </c>
      <c r="D188" s="26" t="n">
        <v>47506</v>
      </c>
      <c r="E188" s="20" t="n">
        <v>42</v>
      </c>
      <c r="F188" s="52" t="n">
        <v>0</v>
      </c>
      <c r="G188" s="20" t="n">
        <f aca="false">SUM(C188:F188)</f>
        <v>47765</v>
      </c>
    </row>
    <row r="189" customFormat="false" ht="15" hidden="false" customHeight="false" outlineLevel="0" collapsed="false">
      <c r="B189" s="19" t="s">
        <v>107</v>
      </c>
      <c r="C189" s="27" t="n">
        <v>3.682104</v>
      </c>
      <c r="D189" s="27" t="n">
        <v>287.437524</v>
      </c>
      <c r="E189" s="27" t="n">
        <v>1.64</v>
      </c>
      <c r="F189" s="52" t="n">
        <v>0</v>
      </c>
      <c r="G189" s="27" t="n">
        <f aca="false">SUM(C189:F189)</f>
        <v>292.759628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9257</v>
      </c>
      <c r="D192" s="53" t="n">
        <v>78391</v>
      </c>
      <c r="E192" s="53" t="n">
        <v>4759</v>
      </c>
      <c r="F192" s="53" t="n">
        <v>271</v>
      </c>
      <c r="G192" s="53" t="n">
        <f aca="false">SUM(C192:F192)</f>
        <v>92678</v>
      </c>
    </row>
    <row r="193" customFormat="false" ht="15" hidden="false" customHeight="false" outlineLevel="0" collapsed="false">
      <c r="B193" s="12" t="s">
        <v>110</v>
      </c>
      <c r="C193" s="33" t="n">
        <v>228.723063</v>
      </c>
      <c r="D193" s="33" t="n">
        <v>772.982727</v>
      </c>
      <c r="E193" s="33" t="n">
        <v>62.893278</v>
      </c>
      <c r="F193" s="33" t="n">
        <v>8.63447</v>
      </c>
      <c r="G193" s="33" t="n">
        <f aca="false">SUM(C193:F193)</f>
        <v>1073.233538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3494</v>
      </c>
      <c r="D6" s="10" t="n">
        <v>10186</v>
      </c>
      <c r="E6" s="10" t="n">
        <v>13953</v>
      </c>
      <c r="F6" s="59" t="n">
        <v>8241</v>
      </c>
      <c r="G6" s="10" t="n">
        <f aca="false">SUM(C6:F6)</f>
        <v>85874</v>
      </c>
    </row>
    <row r="7" customFormat="false" ht="15" hidden="false" customHeight="false" outlineLevel="0" collapsed="false">
      <c r="B7" s="11" t="s">
        <v>10</v>
      </c>
      <c r="C7" s="10" t="n">
        <v>308</v>
      </c>
      <c r="D7" s="10" t="n">
        <v>250</v>
      </c>
      <c r="E7" s="10" t="n">
        <v>11</v>
      </c>
      <c r="F7" s="59" t="n">
        <v>0</v>
      </c>
      <c r="G7" s="10" t="n">
        <f aca="false">SUM(C7:F7)</f>
        <v>569</v>
      </c>
    </row>
    <row r="8" customFormat="false" ht="15" hidden="false" customHeight="false" outlineLevel="0" collapsed="false">
      <c r="B8" s="12" t="s">
        <v>11</v>
      </c>
      <c r="C8" s="13" t="n">
        <v>53802</v>
      </c>
      <c r="D8" s="13" t="n">
        <v>10436</v>
      </c>
      <c r="E8" s="13" t="n">
        <v>13964</v>
      </c>
      <c r="F8" s="13" t="n">
        <v>8241</v>
      </c>
      <c r="G8" s="13" t="n">
        <f aca="false">SUM(C8:F8)</f>
        <v>86443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70477</v>
      </c>
      <c r="D12" s="10" t="n">
        <v>178199</v>
      </c>
      <c r="E12" s="17" t="n">
        <v>71996</v>
      </c>
      <c r="F12" s="17" t="n">
        <v>30507</v>
      </c>
      <c r="G12" s="17" t="n">
        <f aca="false">SUM(C12:F12)</f>
        <v>1251179</v>
      </c>
    </row>
    <row r="13" customFormat="false" ht="15" hidden="false" customHeight="false" outlineLevel="0" collapsed="false">
      <c r="B13" s="16" t="s">
        <v>15</v>
      </c>
      <c r="C13" s="10" t="n">
        <v>2122563</v>
      </c>
      <c r="D13" s="10" t="n">
        <v>562378</v>
      </c>
      <c r="E13" s="17" t="n">
        <v>289207</v>
      </c>
      <c r="F13" s="17" t="n">
        <v>138790</v>
      </c>
      <c r="G13" s="17" t="n">
        <f aca="false">SUM(C13:F13)</f>
        <v>3112938</v>
      </c>
    </row>
    <row r="14" customFormat="false" ht="15" hidden="false" customHeight="false" outlineLevel="0" collapsed="false">
      <c r="B14" s="12" t="s">
        <v>16</v>
      </c>
      <c r="C14" s="18" t="n">
        <v>3093040</v>
      </c>
      <c r="D14" s="18" t="n">
        <v>998053</v>
      </c>
      <c r="E14" s="18" t="n">
        <v>361203</v>
      </c>
      <c r="F14" s="18" t="n">
        <v>169297</v>
      </c>
      <c r="G14" s="18" t="n">
        <f aca="false">SUM(C14:F14)</f>
        <v>4621593</v>
      </c>
    </row>
    <row r="15" customFormat="false" ht="15" hidden="false" customHeight="false" outlineLevel="0" collapsed="false">
      <c r="B15" s="12" t="s">
        <v>17</v>
      </c>
      <c r="C15" s="18" t="n">
        <v>329816</v>
      </c>
      <c r="D15" s="18" t="n">
        <v>121591</v>
      </c>
      <c r="E15" s="18" t="n">
        <v>1325</v>
      </c>
      <c r="F15" s="18" t="n">
        <v>0</v>
      </c>
      <c r="G15" s="18" t="n">
        <f aca="false">SUM(C15:F15)</f>
        <v>452732</v>
      </c>
    </row>
    <row r="16" customFormat="false" ht="15" hidden="false" customHeight="false" outlineLevel="0" collapsed="false">
      <c r="B16" s="12" t="s">
        <v>18</v>
      </c>
      <c r="C16" s="18" t="n">
        <v>3422856</v>
      </c>
      <c r="D16" s="18" t="n">
        <v>1119644</v>
      </c>
      <c r="E16" s="18" t="n">
        <v>362528</v>
      </c>
      <c r="F16" s="18" t="n">
        <v>169297</v>
      </c>
      <c r="G16" s="18" t="n">
        <f aca="false">SUM(C16:F16)</f>
        <v>5074325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51</v>
      </c>
      <c r="D19" s="20" t="n">
        <v>2601</v>
      </c>
      <c r="E19" s="21" t="n">
        <v>0</v>
      </c>
      <c r="F19" s="21" t="n">
        <v>0</v>
      </c>
      <c r="G19" s="21" t="n">
        <f aca="false">SUM(C19:F19)</f>
        <v>7752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28007</v>
      </c>
      <c r="D21" s="18" t="n">
        <v>1122245</v>
      </c>
      <c r="E21" s="18" t="n">
        <v>362528</v>
      </c>
      <c r="F21" s="18" t="n">
        <v>169297</v>
      </c>
      <c r="G21" s="18" t="n">
        <f aca="false">SUM(C21:F21)</f>
        <v>5082077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0937</v>
      </c>
      <c r="D24" s="18" t="n">
        <v>261176</v>
      </c>
      <c r="E24" s="18" t="n">
        <v>126887</v>
      </c>
      <c r="F24" s="18" t="n">
        <v>26926</v>
      </c>
      <c r="G24" s="18" t="n">
        <f aca="false">SUM(C24:F24)</f>
        <v>865926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878944</v>
      </c>
      <c r="D27" s="18" t="n">
        <v>1383421</v>
      </c>
      <c r="E27" s="18" t="n">
        <v>489415</v>
      </c>
      <c r="F27" s="18" t="n">
        <v>196223</v>
      </c>
      <c r="G27" s="18" t="n">
        <f aca="false">SUM(C27:F27)</f>
        <v>5948003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36171</v>
      </c>
      <c r="D30" s="26" t="n">
        <v>319869</v>
      </c>
      <c r="E30" s="20" t="n">
        <v>222096</v>
      </c>
      <c r="F30" s="26" t="n">
        <v>23959</v>
      </c>
      <c r="G30" s="26" t="n">
        <f aca="false">SUM(C30:F30)</f>
        <v>2002095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078658665851</v>
      </c>
      <c r="D33" s="26" t="n">
        <v>454354860275</v>
      </c>
      <c r="E33" s="26" t="n">
        <v>195553101112</v>
      </c>
      <c r="F33" s="26" t="n">
        <v>57828670329</v>
      </c>
      <c r="G33" s="26" t="n">
        <f aca="false">SUM(C33:F33)</f>
        <v>2786395297567</v>
      </c>
    </row>
    <row r="34" customFormat="false" ht="15" hidden="false" customHeight="false" outlineLevel="0" collapsed="false">
      <c r="B34" s="11" t="s">
        <v>30</v>
      </c>
      <c r="C34" s="26" t="n">
        <v>112443213760</v>
      </c>
      <c r="D34" s="26" t="n">
        <f aca="false">201467*D24</f>
        <v>52618345192</v>
      </c>
      <c r="E34" s="26" t="n">
        <v>17145011000</v>
      </c>
      <c r="F34" s="26" t="n">
        <v>3131034800</v>
      </c>
      <c r="G34" s="26" t="n">
        <f aca="false">SUM(C34:F34)</f>
        <v>185337604752</v>
      </c>
    </row>
    <row r="35" customFormat="false" ht="15" hidden="false" customHeight="false" outlineLevel="0" collapsed="false">
      <c r="B35" s="12" t="s">
        <v>31</v>
      </c>
      <c r="C35" s="18" t="n">
        <v>2191101879611</v>
      </c>
      <c r="D35" s="18" t="n">
        <v>454355061742</v>
      </c>
      <c r="E35" s="18" t="n">
        <v>212698112112</v>
      </c>
      <c r="F35" s="18" t="n">
        <v>60959705129</v>
      </c>
      <c r="G35" s="18" t="n">
        <f aca="false">SUM(C35:F35)</f>
        <v>2919114758594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394141</v>
      </c>
      <c r="D39" s="20" t="n">
        <v>210122</v>
      </c>
      <c r="E39" s="20" t="n">
        <v>165560</v>
      </c>
      <c r="F39" s="20" t="n">
        <v>25739</v>
      </c>
      <c r="G39" s="20" t="n">
        <f aca="false">SUM(C39:F39)</f>
        <v>795562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2011</v>
      </c>
      <c r="D40" s="27" t="n">
        <v>912.045195</v>
      </c>
      <c r="E40" s="20" t="n">
        <v>745</v>
      </c>
      <c r="F40" s="27" t="n">
        <v>144.371117</v>
      </c>
      <c r="G40" s="27" t="n">
        <f aca="false">SUM(C40:F40)</f>
        <v>3812.416312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56</v>
      </c>
      <c r="D43" s="20" t="n">
        <v>168</v>
      </c>
      <c r="E43" s="20" t="n">
        <v>55</v>
      </c>
      <c r="F43" s="20" t="n">
        <v>4</v>
      </c>
      <c r="G43" s="20" t="n">
        <f aca="false">SUM(C43:F43)</f>
        <v>383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1.9</v>
      </c>
      <c r="D44" s="27" t="n">
        <v>1.687711</v>
      </c>
      <c r="E44" s="27" t="n">
        <v>0.7</v>
      </c>
      <c r="F44" s="27" t="n">
        <v>0.176322</v>
      </c>
      <c r="G44" s="27" t="n">
        <f aca="false">SUM(C44:F44)</f>
        <v>4.464033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97524</v>
      </c>
      <c r="D47" s="26" t="n">
        <v>58388</v>
      </c>
      <c r="E47" s="26" t="n">
        <v>10060</v>
      </c>
      <c r="F47" s="26" t="n">
        <v>6446</v>
      </c>
      <c r="G47" s="26" t="n">
        <f aca="false">SUM(C47:F47)</f>
        <v>172418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4598</v>
      </c>
      <c r="D48" s="27" t="n">
        <v>11739.456736</v>
      </c>
      <c r="E48" s="26" t="n">
        <v>3695</v>
      </c>
      <c r="F48" s="27" t="n">
        <v>972.02</v>
      </c>
      <c r="G48" s="27" t="n">
        <f aca="false">SUM(C48:F48)</f>
        <v>51004.476736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25482</v>
      </c>
      <c r="D54" s="26" t="n">
        <v>10935</v>
      </c>
      <c r="E54" s="26" t="n">
        <v>3414</v>
      </c>
      <c r="F54" s="20" t="n">
        <v>749</v>
      </c>
      <c r="G54" s="26" t="n">
        <f aca="false">SUM(C54:F54)</f>
        <v>140580</v>
      </c>
    </row>
    <row r="55" customFormat="false" ht="15" hidden="false" customHeight="false" outlineLevel="0" collapsed="false">
      <c r="B55" s="11" t="s">
        <v>46</v>
      </c>
      <c r="C55" s="26" t="n">
        <v>43777.424177</v>
      </c>
      <c r="D55" s="26" t="n">
        <v>16686.6291429999</v>
      </c>
      <c r="E55" s="26" t="n">
        <v>4298.852707</v>
      </c>
      <c r="F55" s="20" t="n">
        <v>695</v>
      </c>
      <c r="G55" s="26" t="n">
        <f aca="false">SUM(C55:F55)</f>
        <v>65457.9060269999</v>
      </c>
    </row>
    <row r="56" customFormat="false" ht="15" hidden="false" customHeight="false" outlineLevel="0" collapsed="false">
      <c r="B56" s="11" t="s">
        <v>47</v>
      </c>
      <c r="C56" s="26" t="n">
        <v>9.32489918872826</v>
      </c>
      <c r="D56" s="26" t="n">
        <v>40.4673962965895</v>
      </c>
      <c r="E56" s="26" t="n">
        <v>25</v>
      </c>
      <c r="F56" s="20" t="n">
        <v>19</v>
      </c>
      <c r="G56" s="26" t="n">
        <f aca="false">AVERAGE(C56:F56)</f>
        <v>23.4480738713294</v>
      </c>
    </row>
    <row r="57" customFormat="false" ht="15" hidden="false" customHeight="false" outlineLevel="0" collapsed="false">
      <c r="B57" s="11" t="s">
        <v>48</v>
      </c>
      <c r="C57" s="26" t="n">
        <v>991251</v>
      </c>
      <c r="D57" s="26" t="n">
        <v>311323</v>
      </c>
      <c r="E57" s="26" t="n">
        <v>86500</v>
      </c>
      <c r="F57" s="20" t="n">
        <v>27969</v>
      </c>
      <c r="G57" s="26" t="n">
        <f aca="false">SUM(C57:F57)</f>
        <v>1417043</v>
      </c>
    </row>
    <row r="58" customFormat="false" ht="15" hidden="false" customHeight="false" outlineLevel="0" collapsed="false">
      <c r="B58" s="11" t="s">
        <v>49</v>
      </c>
      <c r="C58" s="31" t="n">
        <v>1038848.41584</v>
      </c>
      <c r="D58" s="31" t="n">
        <v>334430.541931</v>
      </c>
      <c r="E58" s="26" t="n">
        <v>90408.921289</v>
      </c>
      <c r="F58" s="20" t="n">
        <v>26557</v>
      </c>
      <c r="G58" s="31" t="n">
        <f aca="false">SUM(C58:F58)</f>
        <v>1490244.87906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8</v>
      </c>
      <c r="E63" s="30" t="n">
        <v>0</v>
      </c>
      <c r="F63" s="30" t="n">
        <v>0</v>
      </c>
      <c r="G63" s="26" t="n">
        <f aca="false">SUM(C63:F63)</f>
        <v>18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31" t="n">
        <v>23.502909</v>
      </c>
      <c r="E64" s="30" t="n">
        <v>0</v>
      </c>
      <c r="F64" s="30" t="n">
        <v>0</v>
      </c>
      <c r="G64" s="31" t="n">
        <f aca="false">SUM(C64:F64)</f>
        <v>23.502909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5904</v>
      </c>
      <c r="D66" s="20" t="n">
        <v>3339</v>
      </c>
      <c r="E66" s="20" t="n">
        <v>1907</v>
      </c>
      <c r="F66" s="20" t="n">
        <v>78</v>
      </c>
      <c r="G66" s="20" t="n">
        <f aca="false">SUM(C66:F66)</f>
        <v>11228</v>
      </c>
    </row>
    <row r="67" customFormat="false" ht="15" hidden="false" customHeight="false" outlineLevel="0" collapsed="false">
      <c r="B67" s="11" t="s">
        <v>46</v>
      </c>
      <c r="C67" s="20" t="n">
        <v>2459.942173</v>
      </c>
      <c r="D67" s="20" t="n">
        <v>3058.00674600001</v>
      </c>
      <c r="E67" s="20" t="n">
        <v>1409.718493</v>
      </c>
      <c r="F67" s="20" t="n">
        <v>28</v>
      </c>
      <c r="G67" s="20" t="n">
        <f aca="false">SUM(C67:F67)</f>
        <v>6955.66741200001</v>
      </c>
    </row>
    <row r="68" customFormat="false" ht="15" hidden="false" customHeight="false" outlineLevel="0" collapsed="false">
      <c r="B68" s="11" t="s">
        <v>47</v>
      </c>
      <c r="C68" s="20" t="n">
        <v>27.7869241192412</v>
      </c>
      <c r="D68" s="20" t="n">
        <v>51.0601466276164</v>
      </c>
      <c r="E68" s="20" t="n">
        <v>41</v>
      </c>
      <c r="F68" s="20" t="n">
        <v>50</v>
      </c>
      <c r="G68" s="20" t="n">
        <f aca="false">AVERAGE(C68:F68)</f>
        <v>42.4617676867144</v>
      </c>
    </row>
    <row r="69" customFormat="false" ht="15" hidden="false" customHeight="false" outlineLevel="0" collapsed="false">
      <c r="B69" s="11" t="s">
        <v>48</v>
      </c>
      <c r="C69" s="20" t="n">
        <v>143216</v>
      </c>
      <c r="D69" s="20" t="n">
        <v>193255</v>
      </c>
      <c r="E69" s="20" t="n">
        <v>38957</v>
      </c>
      <c r="F69" s="20" t="n">
        <v>12724</v>
      </c>
      <c r="G69" s="20" t="n">
        <f aca="false">SUM(C69:F69)</f>
        <v>388152</v>
      </c>
    </row>
    <row r="70" customFormat="false" ht="15" hidden="false" customHeight="false" outlineLevel="0" collapsed="false">
      <c r="B70" s="11" t="s">
        <v>49</v>
      </c>
      <c r="C70" s="31" t="n">
        <v>92463.961237</v>
      </c>
      <c r="D70" s="31" t="n">
        <v>123402.133822</v>
      </c>
      <c r="E70" s="20" t="n">
        <v>18038.791078</v>
      </c>
      <c r="F70" s="20" t="n">
        <v>3830</v>
      </c>
      <c r="G70" s="31" t="n">
        <f aca="false">SUM(C70:F70)</f>
        <v>237734.886137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31386</v>
      </c>
      <c r="D72" s="18" t="n">
        <v>14274</v>
      </c>
      <c r="E72" s="18" t="n">
        <v>5321</v>
      </c>
      <c r="F72" s="18" t="n">
        <v>827</v>
      </c>
      <c r="G72" s="18" t="n">
        <f aca="false">SUM(C72:F72)</f>
        <v>151808</v>
      </c>
    </row>
    <row r="73" customFormat="false" ht="15" hidden="false" customHeight="false" outlineLevel="0" collapsed="false">
      <c r="B73" s="12" t="s">
        <v>46</v>
      </c>
      <c r="C73" s="18" t="n">
        <v>46237.36635</v>
      </c>
      <c r="D73" s="18" t="n">
        <v>19744.6358889999</v>
      </c>
      <c r="E73" s="18" t="n">
        <v>5708.5712</v>
      </c>
      <c r="F73" s="18" t="n">
        <v>723</v>
      </c>
      <c r="G73" s="33" t="n">
        <f aca="false">SUM(C73:F73)</f>
        <v>72413.5734389999</v>
      </c>
    </row>
    <row r="74" customFormat="false" ht="15" hidden="false" customHeight="false" outlineLevel="0" collapsed="false">
      <c r="B74" s="12" t="s">
        <v>47</v>
      </c>
      <c r="C74" s="18" t="n">
        <v>18.5559116539847</v>
      </c>
      <c r="D74" s="18" t="n">
        <v>30.5091809747353</v>
      </c>
      <c r="E74" s="18" t="n">
        <v>31</v>
      </c>
      <c r="F74" s="18" t="n">
        <v>19</v>
      </c>
      <c r="G74" s="18" t="n">
        <f aca="false">AVERAGE(C74:F74)</f>
        <v>24.76627315718</v>
      </c>
    </row>
    <row r="75" customFormat="false" ht="15" hidden="false" customHeight="false" outlineLevel="0" collapsed="false">
      <c r="B75" s="12" t="s">
        <v>48</v>
      </c>
      <c r="C75" s="18" t="n">
        <v>1134467</v>
      </c>
      <c r="D75" s="18" t="n">
        <v>504596</v>
      </c>
      <c r="E75" s="18" t="n">
        <v>125457</v>
      </c>
      <c r="F75" s="18" t="n">
        <v>40693</v>
      </c>
      <c r="G75" s="18" t="n">
        <f aca="false">SUM(C75:F75)</f>
        <v>1805213</v>
      </c>
    </row>
    <row r="76" customFormat="false" ht="15" hidden="false" customHeight="false" outlineLevel="0" collapsed="false">
      <c r="B76" s="12" t="s">
        <v>49</v>
      </c>
      <c r="C76" s="33" t="n">
        <v>1131312.377077</v>
      </c>
      <c r="D76" s="33" t="n">
        <v>457856.178662</v>
      </c>
      <c r="E76" s="18" t="n">
        <v>108447.712367</v>
      </c>
      <c r="F76" s="18" t="n">
        <v>30387</v>
      </c>
      <c r="G76" s="33" t="n">
        <f aca="false">SUM(C76:F76)</f>
        <v>1728003.268106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12</v>
      </c>
      <c r="D80" s="30" t="n">
        <v>0</v>
      </c>
      <c r="E80" s="30" t="n">
        <v>0</v>
      </c>
      <c r="F80" s="30" t="s">
        <v>54</v>
      </c>
      <c r="G80" s="30" t="n">
        <f aca="false">SUM(C80:F80)</f>
        <v>12</v>
      </c>
    </row>
    <row r="81" customFormat="false" ht="15" hidden="false" customHeight="false" outlineLevel="0" collapsed="false">
      <c r="B81" s="11" t="s">
        <v>46</v>
      </c>
      <c r="C81" s="34" t="n">
        <v>310.649671</v>
      </c>
      <c r="D81" s="34" t="n">
        <v>0</v>
      </c>
      <c r="E81" s="34" t="n">
        <v>0</v>
      </c>
      <c r="F81" s="34" t="s">
        <v>54</v>
      </c>
      <c r="G81" s="34" t="n">
        <f aca="false">SUM(C81:F81)</f>
        <v>310.649671</v>
      </c>
    </row>
    <row r="82" customFormat="false" ht="15" hidden="false" customHeight="false" outlineLevel="0" collapsed="false">
      <c r="B82" s="11" t="s">
        <v>47</v>
      </c>
      <c r="C82" s="34" t="n">
        <v>300</v>
      </c>
      <c r="D82" s="34" t="n">
        <v>0</v>
      </c>
      <c r="E82" s="34" t="n">
        <v>0</v>
      </c>
      <c r="F82" s="34" t="s">
        <v>54</v>
      </c>
      <c r="G82" s="34" t="n">
        <f aca="false">AVERAGE(C82:F82)</f>
        <v>100</v>
      </c>
    </row>
    <row r="83" customFormat="false" ht="15" hidden="false" customHeight="false" outlineLevel="0" collapsed="false">
      <c r="B83" s="11" t="s">
        <v>48</v>
      </c>
      <c r="C83" s="34" t="n">
        <v>1045</v>
      </c>
      <c r="D83" s="34" t="n">
        <v>150</v>
      </c>
      <c r="E83" s="34" t="n">
        <v>7</v>
      </c>
      <c r="F83" s="34" t="n">
        <v>1</v>
      </c>
      <c r="G83" s="34" t="n">
        <f aca="false">SUM(C83:F83)</f>
        <v>1203</v>
      </c>
    </row>
    <row r="84" customFormat="false" ht="15" hidden="false" customHeight="false" outlineLevel="0" collapsed="false">
      <c r="B84" s="11" t="s">
        <v>49</v>
      </c>
      <c r="C84" s="31" t="n">
        <v>20347.181889</v>
      </c>
      <c r="D84" s="34" t="n">
        <v>1900</v>
      </c>
      <c r="E84" s="34" t="n">
        <v>91</v>
      </c>
      <c r="F84" s="31" t="n">
        <v>15.8886507023516</v>
      </c>
      <c r="G84" s="31" t="n">
        <f aca="false">SUM(C84:F84)</f>
        <v>22354.0705397024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4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4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4" t="n">
        <v>7</v>
      </c>
      <c r="F89" s="30" t="s">
        <v>54</v>
      </c>
      <c r="G89" s="20" t="n">
        <f aca="false">SUM(C89:F89)</f>
        <v>7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4" t="n">
        <v>91</v>
      </c>
      <c r="F90" s="30" t="s">
        <v>54</v>
      </c>
      <c r="G90" s="20" t="n">
        <f aca="false">SUM(C90:F90)</f>
        <v>91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4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4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4" t="n">
        <v>7</v>
      </c>
      <c r="F95" s="30" t="s">
        <v>54</v>
      </c>
      <c r="G95" s="20" t="n">
        <f aca="false">SUM(C95:F95)</f>
        <v>22</v>
      </c>
    </row>
    <row r="96" customFormat="false" ht="15" hidden="false" customHeight="false" outlineLevel="0" collapsed="false">
      <c r="B96" s="11" t="s">
        <v>49</v>
      </c>
      <c r="C96" s="27" t="n">
        <v>226.63415</v>
      </c>
      <c r="D96" s="30" t="n">
        <v>0</v>
      </c>
      <c r="E96" s="34" t="n">
        <v>91</v>
      </c>
      <c r="F96" s="30" t="s">
        <v>54</v>
      </c>
      <c r="G96" s="27" t="n">
        <f aca="false">SUM(C96:F96)</f>
        <v>317.63415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12</v>
      </c>
      <c r="D98" s="12" t="n">
        <v>0</v>
      </c>
      <c r="E98" s="18" t="n">
        <v>0</v>
      </c>
      <c r="F98" s="38" t="s">
        <v>54</v>
      </c>
      <c r="G98" s="18" t="n">
        <f aca="false">SUM(C98:F98)</f>
        <v>12</v>
      </c>
    </row>
    <row r="99" customFormat="false" ht="15" hidden="false" customHeight="false" outlineLevel="0" collapsed="false">
      <c r="B99" s="12" t="s">
        <v>46</v>
      </c>
      <c r="C99" s="18" t="n">
        <v>310.649671</v>
      </c>
      <c r="D99" s="12" t="n">
        <v>0</v>
      </c>
      <c r="E99" s="18" t="n">
        <v>0</v>
      </c>
      <c r="F99" s="38" t="s">
        <v>54</v>
      </c>
      <c r="G99" s="33" t="n">
        <f aca="false">SUM(C99:F99)</f>
        <v>310.649671</v>
      </c>
    </row>
    <row r="100" customFormat="false" ht="15" hidden="false" customHeight="false" outlineLevel="0" collapsed="false">
      <c r="B100" s="12" t="s">
        <v>47</v>
      </c>
      <c r="C100" s="18" t="n">
        <v>300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100</v>
      </c>
    </row>
    <row r="101" customFormat="false" ht="15" hidden="false" customHeight="false" outlineLevel="0" collapsed="false">
      <c r="B101" s="12" t="s">
        <v>48</v>
      </c>
      <c r="C101" s="18" t="n">
        <v>1060</v>
      </c>
      <c r="D101" s="12" t="n">
        <v>150</v>
      </c>
      <c r="E101" s="12" t="n">
        <v>7</v>
      </c>
      <c r="F101" s="39" t="n">
        <v>1</v>
      </c>
      <c r="G101" s="18" t="n">
        <f aca="false">SUM(C101:F101)</f>
        <v>1218</v>
      </c>
    </row>
    <row r="102" customFormat="false" ht="15" hidden="false" customHeight="false" outlineLevel="0" collapsed="false">
      <c r="B102" s="12" t="s">
        <v>49</v>
      </c>
      <c r="C102" s="33" t="n">
        <v>20573.816039</v>
      </c>
      <c r="D102" s="12" t="n">
        <v>1900</v>
      </c>
      <c r="E102" s="12" t="n">
        <v>91</v>
      </c>
      <c r="F102" s="33" t="n">
        <v>15.8886507023516</v>
      </c>
      <c r="G102" s="33" t="n">
        <f aca="false">SUM(C102:F102)</f>
        <v>22580.7046897024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7</v>
      </c>
      <c r="D106" s="40" t="n">
        <v>2.73893572181243</v>
      </c>
      <c r="E106" s="40" t="n">
        <v>2.69</v>
      </c>
      <c r="F106" s="40" t="n">
        <v>2.48</v>
      </c>
      <c r="G106" s="40" t="n">
        <f aca="false">AVERAGE(C106:F106)</f>
        <v>2.51973393045311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56911764705878</v>
      </c>
      <c r="E107" s="11" t="n">
        <v>2.52</v>
      </c>
      <c r="F107" s="40" t="n">
        <v>2.48</v>
      </c>
      <c r="G107" s="40" t="n">
        <f aca="false">AVERAGE(C107:F107)</f>
        <v>2.4422794117647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35256894049344</v>
      </c>
      <c r="E108" s="11" t="n">
        <v>2.3</v>
      </c>
      <c r="F108" s="40" t="n">
        <v>2.48</v>
      </c>
      <c r="G108" s="40" t="n">
        <f aca="false">AVERAGE(C108:F108)</f>
        <v>2.33314223512336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84</v>
      </c>
      <c r="F110" s="40" t="n">
        <v>1.97</v>
      </c>
      <c r="G110" s="40" t="n">
        <f aca="false">AVERAGE(C110:F110)</f>
        <v>1.4475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8</v>
      </c>
      <c r="E111" s="11" t="n">
        <v>1.77</v>
      </c>
      <c r="F111" s="40" t="n">
        <v>1.97</v>
      </c>
      <c r="G111" s="40" t="n">
        <f aca="false">AVERAGE(C111:F111)</f>
        <v>1.867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0730769230769</v>
      </c>
      <c r="E112" s="40" t="n">
        <v>1.71</v>
      </c>
      <c r="F112" s="40" t="n">
        <v>1.97</v>
      </c>
      <c r="G112" s="40" t="n">
        <f aca="false">AVERAGE(C112:F112)</f>
        <v>1.84182692307692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653696498054</v>
      </c>
      <c r="E115" s="11" t="n">
        <v>1.76</v>
      </c>
      <c r="F115" s="40" t="n">
        <v>1.65</v>
      </c>
      <c r="G115" s="40" t="n">
        <f aca="false">AVERAGE(C115:F115)</f>
        <v>1.64413424124514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75</v>
      </c>
      <c r="F116" s="40" t="n">
        <v>1.69</v>
      </c>
      <c r="G116" s="40" t="n">
        <f aca="false">AVERAGE(C116:F116)</f>
        <v>1.695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586125808345</v>
      </c>
      <c r="E117" s="40" t="n">
        <v>1.7</v>
      </c>
      <c r="F117" s="40" t="n">
        <v>1.89</v>
      </c>
      <c r="G117" s="40" t="n">
        <f aca="false">AVERAGE(C117:F117)</f>
        <v>1.74146531452086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1.73</v>
      </c>
      <c r="F120" s="40" t="n">
        <v>1.69</v>
      </c>
      <c r="G120" s="40" t="n">
        <f aca="false">AVERAGE(C120:F120)</f>
        <v>1.377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74</v>
      </c>
      <c r="F121" s="40" t="n">
        <v>1.89</v>
      </c>
      <c r="G121" s="40" t="n">
        <f aca="false">AVERAGE(C121:F121)</f>
        <v>1.597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70240700233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56746900078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93761116643327</v>
      </c>
      <c r="D126" s="31" t="n">
        <v>2.06922560929391</v>
      </c>
      <c r="E126" s="46" t="n">
        <v>2.251118</v>
      </c>
      <c r="F126" s="46" t="n">
        <v>2.27</v>
      </c>
      <c r="G126" s="31" t="n">
        <f aca="false">AVERAGE(C126:F126)</f>
        <v>2.1319886939318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2992</v>
      </c>
      <c r="D129" s="26" t="n">
        <v>38298</v>
      </c>
      <c r="E129" s="20" t="n">
        <v>8523</v>
      </c>
      <c r="F129" s="11" t="n">
        <v>632</v>
      </c>
      <c r="G129" s="20" t="n">
        <f aca="false">SUM(C129:F129)</f>
        <v>390445</v>
      </c>
    </row>
    <row r="130" customFormat="false" ht="15" hidden="false" customHeight="false" outlineLevel="0" collapsed="false">
      <c r="B130" s="11" t="s">
        <v>70</v>
      </c>
      <c r="C130" s="27" t="n">
        <v>178149.763009</v>
      </c>
      <c r="D130" s="27" t="n">
        <v>5498.830483</v>
      </c>
      <c r="E130" s="20" t="n">
        <v>1245</v>
      </c>
      <c r="F130" s="27" t="n">
        <v>69.24951</v>
      </c>
      <c r="G130" s="27" t="n">
        <f aca="false">SUM(C130:F130)</f>
        <v>184962.843002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70062</v>
      </c>
      <c r="D133" s="26" t="n">
        <v>386548</v>
      </c>
      <c r="E133" s="26" t="n">
        <v>173253</v>
      </c>
      <c r="F133" s="26" t="n">
        <v>502807.404248921</v>
      </c>
      <c r="G133" s="20" t="n">
        <f aca="false">SUM(C133:F133)</f>
        <v>2132670.4042489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59054</v>
      </c>
      <c r="D137" s="20" t="n">
        <v>9062</v>
      </c>
      <c r="E137" s="20" t="n">
        <v>0</v>
      </c>
      <c r="F137" s="20" t="n">
        <v>10718</v>
      </c>
      <c r="G137" s="26" t="n">
        <f aca="false">SUM(C137:F137)</f>
        <v>178834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5408</v>
      </c>
      <c r="D138" s="20" t="n">
        <v>3473</v>
      </c>
      <c r="E138" s="20" t="n">
        <v>18</v>
      </c>
      <c r="F138" s="20" t="n">
        <v>1134</v>
      </c>
      <c r="G138" s="26" t="n">
        <f aca="false">SUM(C138:F138)</f>
        <v>10033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83815</v>
      </c>
      <c r="D141" s="26" t="n">
        <v>0</v>
      </c>
      <c r="E141" s="20" t="n">
        <v>31991</v>
      </c>
      <c r="F141" s="30" t="s">
        <v>54</v>
      </c>
      <c r="G141" s="26" t="n">
        <f aca="false">SUM(C141:F141)</f>
        <v>115806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519</v>
      </c>
      <c r="D147" s="26" t="n">
        <v>629</v>
      </c>
      <c r="E147" s="20" t="n">
        <v>37</v>
      </c>
      <c r="F147" s="20" t="n">
        <v>0</v>
      </c>
      <c r="G147" s="20" t="n">
        <f aca="false">SUM(C147:F147)</f>
        <v>1185</v>
      </c>
    </row>
    <row r="148" customFormat="false" ht="15" hidden="false" customHeight="false" outlineLevel="0" collapsed="false">
      <c r="B148" s="11" t="s">
        <v>83</v>
      </c>
      <c r="C148" s="27" t="n">
        <v>10.584</v>
      </c>
      <c r="D148" s="27" t="n">
        <v>12.1405</v>
      </c>
      <c r="E148" s="20" t="n">
        <v>0.348</v>
      </c>
      <c r="F148" s="20" t="n">
        <v>0</v>
      </c>
      <c r="G148" s="27" t="n">
        <f aca="false">SUM(C148:F148)</f>
        <v>23.0725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335</v>
      </c>
      <c r="E151" s="50" t="n">
        <v>2183</v>
      </c>
      <c r="F151" s="20" t="n">
        <v>0</v>
      </c>
      <c r="G151" s="20" t="n">
        <f aca="false">SUM(C151:F151)</f>
        <v>2518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24.33</v>
      </c>
      <c r="E152" s="50" t="n">
        <v>67.789</v>
      </c>
      <c r="F152" s="20" t="n">
        <v>0</v>
      </c>
      <c r="G152" s="27" t="n">
        <f aca="false">SUM(C152:F152)</f>
        <v>92.119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17</v>
      </c>
      <c r="D155" s="26" t="n">
        <v>3771</v>
      </c>
      <c r="E155" s="20" t="n">
        <v>2</v>
      </c>
      <c r="F155" s="20" t="n">
        <v>0</v>
      </c>
      <c r="G155" s="20" t="n">
        <f aca="false">SUM(C155:F155)</f>
        <v>3790</v>
      </c>
      <c r="H155" s="51"/>
    </row>
    <row r="156" customFormat="false" ht="15" hidden="false" customHeight="false" outlineLevel="0" collapsed="false">
      <c r="B156" s="11" t="s">
        <v>89</v>
      </c>
      <c r="C156" s="11" t="n">
        <v>1.02</v>
      </c>
      <c r="D156" s="27" t="n">
        <v>177.991488</v>
      </c>
      <c r="E156" s="27" t="n">
        <v>0.08</v>
      </c>
      <c r="F156" s="20" t="n">
        <v>0</v>
      </c>
      <c r="G156" s="27" t="n">
        <f aca="false">SUM(C156:F156)</f>
        <v>179.091488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536</v>
      </c>
      <c r="D159" s="18" t="n">
        <v>4735</v>
      </c>
      <c r="E159" s="18" t="n">
        <v>2222</v>
      </c>
      <c r="F159" s="18" t="n">
        <v>0</v>
      </c>
      <c r="G159" s="18" t="n">
        <f aca="false">SUM(C159:F159)</f>
        <v>7493</v>
      </c>
    </row>
    <row r="160" customFormat="false" ht="15" hidden="false" customHeight="false" outlineLevel="0" collapsed="false">
      <c r="B160" s="12" t="s">
        <v>92</v>
      </c>
      <c r="C160" s="33" t="n">
        <v>11.604</v>
      </c>
      <c r="D160" s="33" t="n">
        <v>214.461988</v>
      </c>
      <c r="E160" s="33" t="n">
        <v>68.217</v>
      </c>
      <c r="F160" s="18" t="n">
        <v>0</v>
      </c>
      <c r="G160" s="33" t="n">
        <f aca="false">SUM(C160:F160)</f>
        <v>294.282988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309</v>
      </c>
      <c r="D163" s="26" t="n">
        <v>18564</v>
      </c>
      <c r="E163" s="20" t="n">
        <v>3668</v>
      </c>
      <c r="F163" s="20" t="n">
        <v>78</v>
      </c>
      <c r="G163" s="20" t="n">
        <f aca="false">SUM(C163:F163)</f>
        <v>26619</v>
      </c>
    </row>
    <row r="164" customFormat="false" ht="15" hidden="false" customHeight="false" outlineLevel="0" collapsed="false">
      <c r="B164" s="19" t="s">
        <v>89</v>
      </c>
      <c r="C164" s="27" t="n">
        <v>102.230052</v>
      </c>
      <c r="D164" s="27" t="n">
        <v>172.008258</v>
      </c>
      <c r="E164" s="27" t="n">
        <v>30.801171</v>
      </c>
      <c r="F164" s="27" t="n">
        <v>0.288</v>
      </c>
      <c r="G164" s="27" t="n">
        <f aca="false">SUM(C164:F164)</f>
        <v>305.327481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198</v>
      </c>
      <c r="D168" s="26" t="n">
        <v>2477</v>
      </c>
      <c r="E168" s="20" t="n">
        <v>134</v>
      </c>
      <c r="F168" s="26" t="n">
        <v>29</v>
      </c>
      <c r="G168" s="20" t="n">
        <f aca="false">SUM(C168:F168)</f>
        <v>2838</v>
      </c>
    </row>
    <row r="169" customFormat="false" ht="15" hidden="false" customHeight="false" outlineLevel="0" collapsed="false">
      <c r="B169" s="11" t="s">
        <v>97</v>
      </c>
      <c r="C169" s="27" t="n">
        <v>4.95</v>
      </c>
      <c r="D169" s="27" t="n">
        <v>85.824065</v>
      </c>
      <c r="E169" s="60" t="n">
        <v>2.68</v>
      </c>
      <c r="F169" s="27" t="n">
        <v>0.754</v>
      </c>
      <c r="G169" s="27" t="n">
        <f aca="false">SUM(C169:F169)</f>
        <v>94.208065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1980</v>
      </c>
      <c r="D172" s="26" t="n">
        <v>1198</v>
      </c>
      <c r="E172" s="20" t="n">
        <v>419</v>
      </c>
      <c r="F172" s="26" t="n">
        <v>118</v>
      </c>
      <c r="G172" s="20" t="n">
        <f aca="false">SUM(C172:F172)</f>
        <v>3715</v>
      </c>
    </row>
    <row r="173" customFormat="false" ht="15" hidden="false" customHeight="false" outlineLevel="0" collapsed="false">
      <c r="B173" s="11" t="s">
        <v>97</v>
      </c>
      <c r="C173" s="27" t="n">
        <v>43.561</v>
      </c>
      <c r="D173" s="27" t="n">
        <v>24.57</v>
      </c>
      <c r="E173" s="60" t="n">
        <v>8.38</v>
      </c>
      <c r="F173" s="27" t="n">
        <v>2.714</v>
      </c>
      <c r="G173" s="20" t="n">
        <f aca="false">SUM(C173:F173)</f>
        <v>79.225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50</v>
      </c>
      <c r="D176" s="26" t="n">
        <v>418</v>
      </c>
      <c r="E176" s="20" t="n">
        <v>286</v>
      </c>
      <c r="F176" s="26" t="n">
        <v>47</v>
      </c>
      <c r="G176" s="20" t="n">
        <f aca="false">SUM(C176:F176)</f>
        <v>1001</v>
      </c>
    </row>
    <row r="177" customFormat="false" ht="15" hidden="false" customHeight="false" outlineLevel="0" collapsed="false">
      <c r="B177" s="11" t="s">
        <v>97</v>
      </c>
      <c r="C177" s="27" t="n">
        <v>17.612</v>
      </c>
      <c r="D177" s="27" t="n">
        <v>33.19</v>
      </c>
      <c r="E177" s="20" t="n">
        <v>19.039358</v>
      </c>
      <c r="F177" s="27" t="n">
        <v>2.84458</v>
      </c>
      <c r="G177" s="27" t="n">
        <f aca="false">SUM(C177:F177)</f>
        <v>72.685938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395</v>
      </c>
      <c r="D180" s="26" t="n">
        <v>33</v>
      </c>
      <c r="E180" s="21" t="n">
        <v>0</v>
      </c>
      <c r="F180" s="26" t="n">
        <v>14</v>
      </c>
      <c r="G180" s="20" t="n">
        <f aca="false">SUM(C180:F180)</f>
        <v>442</v>
      </c>
    </row>
    <row r="181" customFormat="false" ht="15" hidden="false" customHeight="false" outlineLevel="0" collapsed="false">
      <c r="B181" s="11" t="s">
        <v>97</v>
      </c>
      <c r="C181" s="27" t="n">
        <v>11.92</v>
      </c>
      <c r="D181" s="27" t="n">
        <v>1.924145</v>
      </c>
      <c r="E181" s="21" t="n">
        <v>0</v>
      </c>
      <c r="F181" s="27" t="n">
        <v>0.75</v>
      </c>
      <c r="G181" s="27" t="n">
        <f aca="false">SUM(C181:F181)</f>
        <v>14.594145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2823</v>
      </c>
      <c r="D184" s="18" t="n">
        <v>4126</v>
      </c>
      <c r="E184" s="18" t="n">
        <v>839</v>
      </c>
      <c r="F184" s="18" t="n">
        <v>286</v>
      </c>
      <c r="G184" s="18" t="n">
        <f aca="false">SUM(C184:F184)</f>
        <v>8074</v>
      </c>
    </row>
    <row r="185" customFormat="false" ht="15" hidden="false" customHeight="false" outlineLevel="0" collapsed="false">
      <c r="B185" s="12" t="s">
        <v>104</v>
      </c>
      <c r="C185" s="33" t="n">
        <v>78.043</v>
      </c>
      <c r="D185" s="33" t="n">
        <v>145.50821</v>
      </c>
      <c r="E185" s="61" t="n">
        <v>30.099358</v>
      </c>
      <c r="F185" s="33" t="n">
        <v>7.35058</v>
      </c>
      <c r="G185" s="33" t="n">
        <f aca="false">SUM(C185:F185)</f>
        <v>261.001148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18</v>
      </c>
      <c r="D188" s="26" t="n">
        <v>19295</v>
      </c>
      <c r="E188" s="20" t="n">
        <v>29</v>
      </c>
      <c r="F188" s="52" t="n">
        <v>0</v>
      </c>
      <c r="G188" s="20" t="n">
        <f aca="false">SUM(C188:F188)</f>
        <v>19442</v>
      </c>
    </row>
    <row r="189" customFormat="false" ht="15" hidden="false" customHeight="false" outlineLevel="0" collapsed="false">
      <c r="B189" s="19" t="s">
        <v>107</v>
      </c>
      <c r="C189" s="27" t="n">
        <v>2.113313</v>
      </c>
      <c r="D189" s="27" t="n">
        <v>160.889449</v>
      </c>
      <c r="E189" s="60" t="n">
        <v>1.15</v>
      </c>
      <c r="F189" s="52" t="n">
        <v>0</v>
      </c>
      <c r="G189" s="27" t="n">
        <f aca="false">SUM(C189:F189)</f>
        <v>164.152762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7786</v>
      </c>
      <c r="D192" s="53" t="n">
        <v>46720</v>
      </c>
      <c r="E192" s="53" t="n">
        <v>6758</v>
      </c>
      <c r="F192" s="53" t="n">
        <v>286</v>
      </c>
      <c r="G192" s="53" t="n">
        <f aca="false">SUM(C192:F192)</f>
        <v>61550</v>
      </c>
    </row>
    <row r="193" customFormat="false" ht="15" hidden="false" customHeight="false" outlineLevel="0" collapsed="false">
      <c r="B193" s="12" t="s">
        <v>110</v>
      </c>
      <c r="C193" s="33" t="n">
        <v>193.990365</v>
      </c>
      <c r="D193" s="33" t="n">
        <v>692.867905</v>
      </c>
      <c r="E193" s="53" t="n">
        <v>130.267529</v>
      </c>
      <c r="F193" s="33" t="n">
        <v>7.35058</v>
      </c>
      <c r="G193" s="33" t="n">
        <f aca="false">SUM(C193:F193)</f>
        <v>1024.476379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3645</v>
      </c>
      <c r="D6" s="10" t="n">
        <v>10116</v>
      </c>
      <c r="E6" s="10" t="n">
        <v>13837</v>
      </c>
      <c r="F6" s="10" t="n">
        <v>8236</v>
      </c>
      <c r="G6" s="10" t="n">
        <f aca="false">SUM(C6:F6)</f>
        <v>85834</v>
      </c>
    </row>
    <row r="7" customFormat="false" ht="15" hidden="false" customHeight="false" outlineLevel="0" collapsed="false">
      <c r="B7" s="11" t="s">
        <v>10</v>
      </c>
      <c r="C7" s="10" t="n">
        <v>511</v>
      </c>
      <c r="D7" s="10" t="n">
        <v>249</v>
      </c>
      <c r="E7" s="10" t="n">
        <v>11</v>
      </c>
      <c r="F7" s="10" t="n">
        <v>0</v>
      </c>
      <c r="G7" s="10" t="n">
        <f aca="false">SUM(C7:F7)</f>
        <v>771</v>
      </c>
    </row>
    <row r="8" customFormat="false" ht="15" hidden="false" customHeight="false" outlineLevel="0" collapsed="false">
      <c r="B8" s="12" t="s">
        <v>11</v>
      </c>
      <c r="C8" s="13" t="n">
        <v>54156</v>
      </c>
      <c r="D8" s="13" t="n">
        <v>10365</v>
      </c>
      <c r="E8" s="13" t="n">
        <v>13848</v>
      </c>
      <c r="F8" s="13" t="n">
        <v>8236</v>
      </c>
      <c r="G8" s="13" t="n">
        <f aca="false">SUM(C8:F8)</f>
        <v>86605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73572</v>
      </c>
      <c r="D12" s="10" t="n">
        <v>177521</v>
      </c>
      <c r="E12" s="17" t="n">
        <v>70460</v>
      </c>
      <c r="F12" s="17" t="n">
        <v>30290</v>
      </c>
      <c r="G12" s="17" t="n">
        <f aca="false">SUM(C12:F12)</f>
        <v>1251843</v>
      </c>
    </row>
    <row r="13" customFormat="false" ht="15" hidden="false" customHeight="false" outlineLevel="0" collapsed="false">
      <c r="B13" s="16" t="s">
        <v>15</v>
      </c>
      <c r="C13" s="10" t="n">
        <v>2130580</v>
      </c>
      <c r="D13" s="10" t="n">
        <v>552485</v>
      </c>
      <c r="E13" s="17" t="n">
        <v>283275</v>
      </c>
      <c r="F13" s="17" t="n">
        <v>137100</v>
      </c>
      <c r="G13" s="17" t="n">
        <f aca="false">SUM(C13:F13)</f>
        <v>3103440</v>
      </c>
    </row>
    <row r="14" customFormat="false" ht="15" hidden="false" customHeight="false" outlineLevel="0" collapsed="false">
      <c r="B14" s="12" t="s">
        <v>16</v>
      </c>
      <c r="C14" s="18" t="n">
        <v>3104152</v>
      </c>
      <c r="D14" s="18" t="n">
        <v>978467</v>
      </c>
      <c r="E14" s="18" t="n">
        <v>353735</v>
      </c>
      <c r="F14" s="18" t="n">
        <v>167390</v>
      </c>
      <c r="G14" s="18" t="n">
        <f aca="false">SUM(C14:F14)</f>
        <v>4603744</v>
      </c>
    </row>
    <row r="15" customFormat="false" ht="15" hidden="false" customHeight="false" outlineLevel="0" collapsed="false">
      <c r="B15" s="12" t="s">
        <v>17</v>
      </c>
      <c r="C15" s="18" t="n">
        <v>330781</v>
      </c>
      <c r="D15" s="18" t="n">
        <v>121988</v>
      </c>
      <c r="E15" s="18" t="n">
        <v>1309</v>
      </c>
      <c r="F15" s="18" t="n">
        <v>0</v>
      </c>
      <c r="G15" s="18" t="n">
        <f aca="false">SUM(C15:F15)</f>
        <v>454078</v>
      </c>
    </row>
    <row r="16" customFormat="false" ht="15" hidden="false" customHeight="false" outlineLevel="0" collapsed="false">
      <c r="B16" s="12" t="s">
        <v>18</v>
      </c>
      <c r="C16" s="18" t="n">
        <v>3434933</v>
      </c>
      <c r="D16" s="18" t="n">
        <v>1100455</v>
      </c>
      <c r="E16" s="18" t="n">
        <v>355044</v>
      </c>
      <c r="F16" s="18" t="n">
        <v>167390</v>
      </c>
      <c r="G16" s="18" t="n">
        <f aca="false">SUM(C16:F16)</f>
        <v>5057822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46</v>
      </c>
      <c r="D19" s="20" t="n">
        <v>2601</v>
      </c>
      <c r="E19" s="21" t="n">
        <v>0</v>
      </c>
      <c r="F19" s="21" t="n">
        <v>0</v>
      </c>
      <c r="G19" s="21" t="n">
        <f aca="false">SUM(C19:F19)</f>
        <v>7747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40079</v>
      </c>
      <c r="D21" s="18" t="n">
        <v>1103056</v>
      </c>
      <c r="E21" s="18" t="n">
        <v>355044</v>
      </c>
      <c r="F21" s="18" t="n">
        <v>167390</v>
      </c>
      <c r="G21" s="18" t="n">
        <f aca="false">SUM(C21:F21)</f>
        <v>5065569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1673</v>
      </c>
      <c r="D24" s="18" t="n">
        <v>258272</v>
      </c>
      <c r="E24" s="18" t="n">
        <v>127550</v>
      </c>
      <c r="F24" s="18" t="n">
        <v>26586</v>
      </c>
      <c r="G24" s="18" t="n">
        <f aca="false">SUM(C24:F24)</f>
        <v>864081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891752</v>
      </c>
      <c r="D27" s="18" t="n">
        <v>1361328</v>
      </c>
      <c r="E27" s="18" t="n">
        <v>482594</v>
      </c>
      <c r="F27" s="18" t="n">
        <v>193976</v>
      </c>
      <c r="G27" s="18" t="n">
        <f aca="false">SUM(C27:F27)</f>
        <v>5929650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45556</v>
      </c>
      <c r="D30" s="26" t="n">
        <v>359938</v>
      </c>
      <c r="E30" s="20" t="n">
        <v>157910</v>
      </c>
      <c r="F30" s="26" t="n">
        <v>21268</v>
      </c>
      <c r="G30" s="26" t="n">
        <f aca="false">SUM(C30:F30)</f>
        <v>1984672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105849734345</v>
      </c>
      <c r="D33" s="26" t="n">
        <v>458072659544</v>
      </c>
      <c r="E33" s="26" t="n">
        <v>192919201094</v>
      </c>
      <c r="F33" s="26" t="n">
        <v>60179636926</v>
      </c>
      <c r="G33" s="26" t="n">
        <f aca="false">SUM(C33:F33)</f>
        <v>2817021231909</v>
      </c>
    </row>
    <row r="34" customFormat="false" ht="15" hidden="false" customHeight="false" outlineLevel="0" collapsed="false">
      <c r="B34" s="11" t="s">
        <v>30</v>
      </c>
      <c r="C34" s="26" t="n">
        <v>113135220996</v>
      </c>
      <c r="D34" s="26" t="n">
        <f aca="false">202901*D24</f>
        <v>52403647072</v>
      </c>
      <c r="E34" s="26" t="n">
        <v>17583756200</v>
      </c>
      <c r="F34" s="26" t="n">
        <v>3168650200</v>
      </c>
      <c r="G34" s="26" t="n">
        <f aca="false">SUM(C34:F34)</f>
        <v>186291274468</v>
      </c>
    </row>
    <row r="35" customFormat="false" ht="15" hidden="false" customHeight="false" outlineLevel="0" collapsed="false">
      <c r="B35" s="12" t="s">
        <v>31</v>
      </c>
      <c r="C35" s="18" t="n">
        <v>2218984955341</v>
      </c>
      <c r="D35" s="18" t="n">
        <v>458072862445</v>
      </c>
      <c r="E35" s="18" t="n">
        <v>210502957294</v>
      </c>
      <c r="F35" s="18" t="n">
        <v>63348287126</v>
      </c>
      <c r="G35" s="18" t="n">
        <f aca="false">SUM(C35:F35)</f>
        <v>2950909062206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128259</v>
      </c>
      <c r="D39" s="20" t="n">
        <v>218970</v>
      </c>
      <c r="E39" s="20" t="n">
        <v>53987</v>
      </c>
      <c r="F39" s="20" t="n">
        <v>22453</v>
      </c>
      <c r="G39" s="20" t="n">
        <f aca="false">SUM(C39:F39)</f>
        <v>423669</v>
      </c>
      <c r="H39" s="2"/>
      <c r="I39" s="2"/>
    </row>
    <row r="40" customFormat="false" ht="15" hidden="false" customHeight="false" outlineLevel="0" collapsed="false">
      <c r="B40" s="11" t="s">
        <v>35</v>
      </c>
      <c r="C40" s="20" t="n">
        <v>824</v>
      </c>
      <c r="D40" s="27" t="n">
        <v>639.098031</v>
      </c>
      <c r="E40" s="20" t="n">
        <v>273</v>
      </c>
      <c r="F40" s="27" t="n">
        <v>125.560609</v>
      </c>
      <c r="G40" s="27" t="n">
        <f aca="false">SUM(C40:F40)</f>
        <v>1861.65864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80</v>
      </c>
      <c r="D43" s="20" t="n">
        <v>181</v>
      </c>
      <c r="E43" s="20" t="n">
        <v>55</v>
      </c>
      <c r="F43" s="20" t="n">
        <v>9</v>
      </c>
      <c r="G43" s="20" t="n">
        <f aca="false">SUM(C43:F43)</f>
        <v>425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2.2</v>
      </c>
      <c r="D44" s="27" t="n">
        <v>2.136874</v>
      </c>
      <c r="E44" s="27" t="n">
        <v>0.6</v>
      </c>
      <c r="F44" s="27" t="n">
        <v>0.149929</v>
      </c>
      <c r="G44" s="27" t="n">
        <f aca="false">SUM(C44:F44)</f>
        <v>5.086803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102685</v>
      </c>
      <c r="D47" s="26" t="n">
        <v>62078</v>
      </c>
      <c r="E47" s="26" t="n">
        <v>17411</v>
      </c>
      <c r="F47" s="26" t="n">
        <v>8857</v>
      </c>
      <c r="G47" s="26" t="n">
        <f aca="false">SUM(C47:F47)</f>
        <v>191031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4731</v>
      </c>
      <c r="D48" s="27" t="n">
        <v>12394.811486</v>
      </c>
      <c r="E48" s="26" t="n">
        <v>5524</v>
      </c>
      <c r="F48" s="27" t="n">
        <v>1008.06</v>
      </c>
      <c r="G48" s="27" t="n">
        <f aca="false">SUM(C48:F48)</f>
        <v>53657.871486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40426</v>
      </c>
      <c r="D54" s="26" t="n">
        <v>11612</v>
      </c>
      <c r="E54" s="26" t="n">
        <v>3661</v>
      </c>
      <c r="F54" s="26" t="n">
        <v>969</v>
      </c>
      <c r="G54" s="26" t="n">
        <f aca="false">SUM(C54:F54)</f>
        <v>156668</v>
      </c>
    </row>
    <row r="55" customFormat="false" ht="15" hidden="false" customHeight="false" outlineLevel="0" collapsed="false">
      <c r="B55" s="11" t="s">
        <v>46</v>
      </c>
      <c r="C55" s="26" t="n">
        <v>46863.885838</v>
      </c>
      <c r="D55" s="26" t="n">
        <v>17868.218599</v>
      </c>
      <c r="E55" s="26" t="n">
        <v>4931</v>
      </c>
      <c r="F55" s="26" t="n">
        <v>727</v>
      </c>
      <c r="G55" s="26" t="n">
        <f aca="false">SUM(C55:F55)</f>
        <v>70390.104437</v>
      </c>
    </row>
    <row r="56" customFormat="false" ht="15" hidden="false" customHeight="false" outlineLevel="0" collapsed="false">
      <c r="B56" s="11" t="s">
        <v>47</v>
      </c>
      <c r="C56" s="26" t="n">
        <v>8.86787347072479</v>
      </c>
      <c r="D56" s="26" t="n">
        <v>40.3742210920441</v>
      </c>
      <c r="E56" s="26" t="n">
        <v>26</v>
      </c>
      <c r="F56" s="26" t="n">
        <v>16</v>
      </c>
      <c r="G56" s="26" t="n">
        <f aca="false">AVERAGE(C56:F56)</f>
        <v>22.8105236406922</v>
      </c>
    </row>
    <row r="57" customFormat="false" ht="15" hidden="false" customHeight="false" outlineLevel="0" collapsed="false">
      <c r="B57" s="11" t="s">
        <v>48</v>
      </c>
      <c r="C57" s="26" t="n">
        <v>1014526</v>
      </c>
      <c r="D57" s="26" t="n">
        <v>247018.384771355</v>
      </c>
      <c r="E57" s="26" t="n">
        <v>85754</v>
      </c>
      <c r="F57" s="26" t="n">
        <v>28085</v>
      </c>
      <c r="G57" s="26" t="n">
        <f aca="false">SUM(C57:F57)</f>
        <v>1375383.38477135</v>
      </c>
    </row>
    <row r="58" customFormat="false" ht="15" hidden="false" customHeight="false" outlineLevel="0" collapsed="false">
      <c r="B58" s="11" t="s">
        <v>49</v>
      </c>
      <c r="C58" s="27" t="n">
        <v>1044579.448577</v>
      </c>
      <c r="D58" s="27" t="n">
        <v>282313.534579059</v>
      </c>
      <c r="E58" s="26" t="n">
        <v>90494</v>
      </c>
      <c r="F58" s="26" t="n">
        <v>26197</v>
      </c>
      <c r="G58" s="27" t="n">
        <f aca="false">SUM(C58:F58)</f>
        <v>1443583.98315606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19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19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19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19" t="n">
        <v>1</v>
      </c>
      <c r="E63" s="30" t="n">
        <v>0</v>
      </c>
      <c r="F63" s="30" t="n">
        <v>0</v>
      </c>
      <c r="G63" s="26" t="n">
        <f aca="false">SUM(C63:F63)</f>
        <v>1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27" t="n">
        <v>3.13891944178714</v>
      </c>
      <c r="E64" s="30" t="n">
        <v>0</v>
      </c>
      <c r="F64" s="30" t="n">
        <v>0</v>
      </c>
      <c r="G64" s="31" t="n">
        <f aca="false">SUM(C64:F64)</f>
        <v>3.13891944178714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6944</v>
      </c>
      <c r="D66" s="20" t="n">
        <v>3621</v>
      </c>
      <c r="E66" s="20" t="n">
        <v>2014</v>
      </c>
      <c r="F66" s="20" t="n">
        <v>77</v>
      </c>
      <c r="G66" s="20" t="n">
        <f aca="false">SUM(C66:F66)</f>
        <v>12656</v>
      </c>
    </row>
    <row r="67" customFormat="false" ht="15" hidden="false" customHeight="false" outlineLevel="0" collapsed="false">
      <c r="B67" s="11" t="s">
        <v>46</v>
      </c>
      <c r="C67" s="20" t="n">
        <v>2807.644856</v>
      </c>
      <c r="D67" s="20" t="n">
        <v>3457.04993400001</v>
      </c>
      <c r="E67" s="20" t="n">
        <v>1529</v>
      </c>
      <c r="F67" s="20" t="n">
        <v>40</v>
      </c>
      <c r="G67" s="20" t="n">
        <f aca="false">SUM(C67:F67)</f>
        <v>7833.69479000001</v>
      </c>
    </row>
    <row r="68" customFormat="false" ht="15" hidden="false" customHeight="false" outlineLevel="0" collapsed="false">
      <c r="B68" s="11" t="s">
        <v>47</v>
      </c>
      <c r="C68" s="20" t="n">
        <v>26.3450460829493</v>
      </c>
      <c r="D68" s="20" t="n">
        <v>51.5180567070745</v>
      </c>
      <c r="E68" s="20" t="n">
        <v>42</v>
      </c>
      <c r="F68" s="20" t="n">
        <v>50</v>
      </c>
      <c r="G68" s="20" t="n">
        <f aca="false">AVERAGE(C68:F68)</f>
        <v>42.4657756975059</v>
      </c>
    </row>
    <row r="69" customFormat="false" ht="15" hidden="false" customHeight="false" outlineLevel="0" collapsed="false">
      <c r="B69" s="11" t="s">
        <v>48</v>
      </c>
      <c r="C69" s="20" t="n">
        <v>142806</v>
      </c>
      <c r="D69" s="20" t="n">
        <v>158793.448093184</v>
      </c>
      <c r="E69" s="20" t="n">
        <v>39425</v>
      </c>
      <c r="F69" s="20" t="n">
        <v>12219</v>
      </c>
      <c r="G69" s="20" t="n">
        <f aca="false">SUM(C69:F69)</f>
        <v>353243.448093184</v>
      </c>
    </row>
    <row r="70" customFormat="false" ht="15" hidden="false" customHeight="false" outlineLevel="0" collapsed="false">
      <c r="B70" s="11" t="s">
        <v>49</v>
      </c>
      <c r="C70" s="27" t="n">
        <v>91827.029977</v>
      </c>
      <c r="D70" s="27" t="n">
        <v>103596.742402499</v>
      </c>
      <c r="E70" s="20" t="n">
        <v>18644</v>
      </c>
      <c r="F70" s="20" t="n">
        <v>3623</v>
      </c>
      <c r="G70" s="27" t="n">
        <f aca="false">SUM(C70:F70)</f>
        <v>217690.772379499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47370</v>
      </c>
      <c r="D72" s="18" t="n">
        <v>15233</v>
      </c>
      <c r="E72" s="18" t="n">
        <v>5675</v>
      </c>
      <c r="F72" s="18" t="n">
        <v>1046</v>
      </c>
      <c r="G72" s="18" t="n">
        <f aca="false">SUM(C72:F72)</f>
        <v>169324</v>
      </c>
    </row>
    <row r="73" customFormat="false" ht="15" hidden="false" customHeight="false" outlineLevel="0" collapsed="false">
      <c r="B73" s="12" t="s">
        <v>46</v>
      </c>
      <c r="C73" s="18" t="n">
        <v>49671.530694</v>
      </c>
      <c r="D73" s="18" t="n">
        <v>21325.268533</v>
      </c>
      <c r="E73" s="18" t="n">
        <v>6460</v>
      </c>
      <c r="F73" s="18" t="n">
        <v>767</v>
      </c>
      <c r="G73" s="33" t="n">
        <f aca="false">SUM(C73:F73)</f>
        <v>78223.799227</v>
      </c>
    </row>
    <row r="74" customFormat="false" ht="15" hidden="false" customHeight="false" outlineLevel="0" collapsed="false">
      <c r="B74" s="12" t="s">
        <v>47</v>
      </c>
      <c r="C74" s="18" t="n">
        <v>17.6064597768371</v>
      </c>
      <c r="D74" s="18" t="n">
        <v>30.6307592663728</v>
      </c>
      <c r="E74" s="18" t="n">
        <v>32</v>
      </c>
      <c r="F74" s="18"/>
      <c r="G74" s="18" t="n">
        <f aca="false">AVERAGE(C74:F74)</f>
        <v>26.74573968107</v>
      </c>
    </row>
    <row r="75" customFormat="false" ht="15" hidden="false" customHeight="false" outlineLevel="0" collapsed="false">
      <c r="B75" s="12" t="s">
        <v>48</v>
      </c>
      <c r="C75" s="18" t="n">
        <v>1157332</v>
      </c>
      <c r="D75" s="18" t="n">
        <v>405812.832864538</v>
      </c>
      <c r="E75" s="18" t="n">
        <v>125179</v>
      </c>
      <c r="F75" s="18" t="n">
        <v>40304</v>
      </c>
      <c r="G75" s="18" t="n">
        <f aca="false">SUM(C75:F75)</f>
        <v>1728627.83286454</v>
      </c>
    </row>
    <row r="76" customFormat="false" ht="15" hidden="false" customHeight="false" outlineLevel="0" collapsed="false">
      <c r="B76" s="12" t="s">
        <v>49</v>
      </c>
      <c r="C76" s="33" t="n">
        <v>1136406.478554</v>
      </c>
      <c r="D76" s="33" t="n">
        <v>385913.415901</v>
      </c>
      <c r="E76" s="18" t="n">
        <v>109139</v>
      </c>
      <c r="F76" s="18" t="n">
        <v>29820</v>
      </c>
      <c r="G76" s="33" t="n">
        <f aca="false">SUM(C76:F76)</f>
        <v>1661278.894455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9</v>
      </c>
      <c r="D80" s="30" t="n">
        <v>0</v>
      </c>
      <c r="E80" s="30" t="n">
        <v>0</v>
      </c>
      <c r="F80" s="30" t="s">
        <v>54</v>
      </c>
      <c r="G80" s="30" t="n">
        <f aca="false">SUM(C80:F80)</f>
        <v>9</v>
      </c>
    </row>
    <row r="81" customFormat="false" ht="15" hidden="false" customHeight="false" outlineLevel="0" collapsed="false">
      <c r="B81" s="11" t="s">
        <v>46</v>
      </c>
      <c r="C81" s="34" t="n">
        <v>243.577982</v>
      </c>
      <c r="D81" s="34" t="n">
        <v>0</v>
      </c>
      <c r="E81" s="30" t="n">
        <v>0</v>
      </c>
      <c r="F81" s="34" t="s">
        <v>54</v>
      </c>
      <c r="G81" s="34" t="n">
        <f aca="false">SUM(C81:F81)</f>
        <v>243.577982</v>
      </c>
    </row>
    <row r="82" customFormat="false" ht="15" hidden="false" customHeight="false" outlineLevel="0" collapsed="false">
      <c r="B82" s="11" t="s">
        <v>47</v>
      </c>
      <c r="C82" s="34" t="n">
        <v>298.666666666667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99.5555555555556</v>
      </c>
    </row>
    <row r="83" customFormat="false" ht="15" hidden="false" customHeight="false" outlineLevel="0" collapsed="false">
      <c r="B83" s="11" t="s">
        <v>48</v>
      </c>
      <c r="C83" s="34" t="n">
        <v>1051</v>
      </c>
      <c r="D83" s="34" t="n">
        <v>148</v>
      </c>
      <c r="E83" s="34" t="n">
        <v>7</v>
      </c>
      <c r="F83" s="34" t="n">
        <v>1</v>
      </c>
      <c r="G83" s="34" t="n">
        <f aca="false">SUM(C83:F83)</f>
        <v>1207</v>
      </c>
    </row>
    <row r="84" customFormat="false" ht="15" hidden="false" customHeight="false" outlineLevel="0" collapsed="false">
      <c r="B84" s="11" t="s">
        <v>49</v>
      </c>
      <c r="C84" s="27" t="n">
        <v>20544.142092</v>
      </c>
      <c r="D84" s="34" t="n">
        <v>1885</v>
      </c>
      <c r="E84" s="34" t="n">
        <v>91</v>
      </c>
      <c r="F84" s="27" t="n">
        <v>15.8886507023516</v>
      </c>
      <c r="G84" s="27" t="n">
        <f aca="false">SUM(C84:F84)</f>
        <v>22536.0307427024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4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4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4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4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4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4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4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4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4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6.206718</v>
      </c>
      <c r="D96" s="30" t="n">
        <v>0</v>
      </c>
      <c r="E96" s="30" t="n">
        <v>0</v>
      </c>
      <c r="F96" s="34" t="s">
        <v>54</v>
      </c>
      <c r="G96" s="27" t="n">
        <f aca="false">SUM(C96:F96)</f>
        <v>226.206718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9</v>
      </c>
      <c r="D98" s="12" t="n">
        <v>0</v>
      </c>
      <c r="E98" s="18" t="n">
        <v>0</v>
      </c>
      <c r="F98" s="38" t="s">
        <v>54</v>
      </c>
      <c r="G98" s="18" t="n">
        <f aca="false">SUM(C98:F98)</f>
        <v>9</v>
      </c>
    </row>
    <row r="99" customFormat="false" ht="15" hidden="false" customHeight="false" outlineLevel="0" collapsed="false">
      <c r="B99" s="12" t="s">
        <v>46</v>
      </c>
      <c r="C99" s="18" t="n">
        <v>243.577982</v>
      </c>
      <c r="D99" s="12" t="n">
        <v>0</v>
      </c>
      <c r="E99" s="18" t="n">
        <v>0</v>
      </c>
      <c r="F99" s="38" t="s">
        <v>54</v>
      </c>
      <c r="G99" s="33" t="n">
        <f aca="false">SUM(C99:F99)</f>
        <v>243.577982</v>
      </c>
    </row>
    <row r="100" customFormat="false" ht="15" hidden="false" customHeight="false" outlineLevel="0" collapsed="false">
      <c r="B100" s="12" t="s">
        <v>47</v>
      </c>
      <c r="C100" s="18" t="n">
        <v>298.666666666667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99.5555555555556</v>
      </c>
    </row>
    <row r="101" customFormat="false" ht="15" hidden="false" customHeight="false" outlineLevel="0" collapsed="false">
      <c r="B101" s="12" t="s">
        <v>48</v>
      </c>
      <c r="C101" s="18" t="n">
        <v>1066</v>
      </c>
      <c r="D101" s="12" t="n">
        <v>148</v>
      </c>
      <c r="E101" s="12" t="n">
        <v>7</v>
      </c>
      <c r="F101" s="39" t="n">
        <v>1</v>
      </c>
      <c r="G101" s="18" t="n">
        <f aca="false">SUM(C101:F101)</f>
        <v>1222</v>
      </c>
    </row>
    <row r="102" customFormat="false" ht="15" hidden="false" customHeight="false" outlineLevel="0" collapsed="false">
      <c r="B102" s="12" t="s">
        <v>49</v>
      </c>
      <c r="C102" s="33" t="n">
        <v>20770.34881</v>
      </c>
      <c r="D102" s="12" t="n">
        <v>1885</v>
      </c>
      <c r="E102" s="12" t="n">
        <v>91</v>
      </c>
      <c r="F102" s="33" t="n">
        <v>15.8886507023516</v>
      </c>
      <c r="G102" s="33" t="n">
        <f aca="false">SUM(C102:F102)</f>
        <v>22762.2374607024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7</v>
      </c>
      <c r="D106" s="40" t="n">
        <v>2.75987648221345</v>
      </c>
      <c r="E106" s="40" t="n">
        <v>2.77</v>
      </c>
      <c r="F106" s="40" t="n">
        <v>2.47</v>
      </c>
      <c r="G106" s="40" t="n">
        <f aca="false">AVERAGE(C106:F106)</f>
        <v>2.54246912055336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5720795306388</v>
      </c>
      <c r="E107" s="11" t="n">
        <v>2.61</v>
      </c>
      <c r="F107" s="40" t="n">
        <v>2.47</v>
      </c>
      <c r="G107" s="40" t="n">
        <f aca="false">AVERAGE(C107:F107)</f>
        <v>2.4630198826597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5128007346189</v>
      </c>
      <c r="E108" s="11" t="n">
        <v>2.12</v>
      </c>
      <c r="F108" s="40" t="n">
        <v>2.47</v>
      </c>
      <c r="G108" s="40" t="n">
        <f aca="false">AVERAGE(C108:F108)</f>
        <v>2.32570018365472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89999999999999</v>
      </c>
      <c r="E110" s="11" t="n">
        <v>1.46</v>
      </c>
      <c r="F110" s="40" t="n">
        <v>1.96</v>
      </c>
      <c r="G110" s="40" t="n">
        <f aca="false">AVERAGE(C110:F110)</f>
        <v>1.35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8</v>
      </c>
      <c r="E111" s="11" t="n">
        <v>1.88</v>
      </c>
      <c r="F111" s="40" t="n">
        <v>1.96</v>
      </c>
      <c r="G111" s="40" t="n">
        <f aca="false">AVERAGE(C111:F111)</f>
        <v>1.892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81828571428571</v>
      </c>
      <c r="E112" s="40" t="n">
        <v>1.62</v>
      </c>
      <c r="F112" s="40" t="n">
        <v>1.96</v>
      </c>
      <c r="G112" s="40" t="n">
        <f aca="false">AVERAGE(C112:F112)</f>
        <v>1.81957142857143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7583690987124</v>
      </c>
      <c r="E115" s="11" t="n">
        <v>1.8</v>
      </c>
      <c r="F115" s="40" t="n">
        <v>1.65</v>
      </c>
      <c r="G115" s="40" t="n">
        <f aca="false">AVERAGE(C115:F115)</f>
        <v>1.65395922746781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000000000001</v>
      </c>
      <c r="E116" s="11" t="n">
        <v>1.81</v>
      </c>
      <c r="F116" s="40" t="n">
        <v>1.69</v>
      </c>
      <c r="G116" s="40" t="n">
        <f aca="false">AVERAGE(C116:F116)</f>
        <v>1.71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999999999997</v>
      </c>
      <c r="E117" s="40" t="n">
        <v>1.58</v>
      </c>
      <c r="F117" s="40" t="n">
        <v>1.89</v>
      </c>
      <c r="G117" s="40" t="n">
        <f aca="false">AVERAGE(C117:F117)</f>
        <v>1.71249999999999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1.79</v>
      </c>
      <c r="F120" s="40" t="n">
        <v>1.69</v>
      </c>
      <c r="G120" s="40" t="n">
        <f aca="false">AVERAGE(C120:F120)</f>
        <v>1.392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59</v>
      </c>
      <c r="F121" s="40" t="n">
        <v>1.89</v>
      </c>
      <c r="G121" s="40" t="n">
        <f aca="false">AVERAGE(C121:F121)</f>
        <v>1.56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70240700233</v>
      </c>
      <c r="D124" s="46" t="n">
        <v>0</v>
      </c>
      <c r="E124" s="43" t="n">
        <v>0</v>
      </c>
      <c r="F124" s="34" t="s">
        <v>54</v>
      </c>
      <c r="G124" s="31" t="n">
        <f aca="false">AVERAGE(C124:F124)</f>
        <v>1.88256746900078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42" t="n">
        <v>1.93</v>
      </c>
      <c r="D126" s="31" t="n">
        <v>2.08294</v>
      </c>
      <c r="E126" s="46" t="n">
        <v>2.26</v>
      </c>
      <c r="F126" s="46" t="n">
        <v>2.27</v>
      </c>
      <c r="G126" s="31" t="n">
        <f aca="false">AVERAGE(C126:F126)</f>
        <v>2.135735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5085</v>
      </c>
      <c r="D129" s="26" t="n">
        <v>38299</v>
      </c>
      <c r="E129" s="20" t="n">
        <v>8531</v>
      </c>
      <c r="F129" s="11" t="n">
        <v>632</v>
      </c>
      <c r="G129" s="20" t="n">
        <f aca="false">SUM(C129:F129)</f>
        <v>392547</v>
      </c>
    </row>
    <row r="130" customFormat="false" ht="15" hidden="false" customHeight="false" outlineLevel="0" collapsed="false">
      <c r="B130" s="11" t="s">
        <v>70</v>
      </c>
      <c r="C130" s="27" t="n">
        <v>179317.666915</v>
      </c>
      <c r="D130" s="27" t="n">
        <v>5507.028586</v>
      </c>
      <c r="E130" s="20" t="n">
        <v>1252</v>
      </c>
      <c r="F130" s="11" t="n">
        <v>70</v>
      </c>
      <c r="G130" s="27" t="n">
        <f aca="false">SUM(C130:F130)</f>
        <v>186146.695501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68448</v>
      </c>
      <c r="D133" s="26" t="n">
        <v>342080</v>
      </c>
      <c r="E133" s="26" t="n">
        <v>179532</v>
      </c>
      <c r="F133" s="26" t="n">
        <v>501600.666478724</v>
      </c>
      <c r="G133" s="20" t="n">
        <f aca="false">SUM(C133:F133)</f>
        <v>2091660.66647872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40512</v>
      </c>
      <c r="D137" s="20" t="n">
        <v>8899</v>
      </c>
      <c r="E137" s="20" t="n">
        <v>0</v>
      </c>
      <c r="F137" s="20" t="n">
        <v>10723</v>
      </c>
      <c r="G137" s="26" t="n">
        <f aca="false">SUM(C137:F137)</f>
        <v>160134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4745</v>
      </c>
      <c r="D138" s="20" t="n">
        <v>3483</v>
      </c>
      <c r="E138" s="20" t="n">
        <v>13</v>
      </c>
      <c r="F138" s="20" t="n">
        <v>1063</v>
      </c>
      <c r="G138" s="26" t="n">
        <f aca="false">SUM(C138:F138)</f>
        <v>9304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93186</v>
      </c>
      <c r="D141" s="26" t="n">
        <v>0</v>
      </c>
      <c r="E141" s="20" t="n">
        <v>39977</v>
      </c>
      <c r="F141" s="30" t="s">
        <v>54</v>
      </c>
      <c r="G141" s="26" t="n">
        <f aca="false">SUM(C141:F141)</f>
        <v>133163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390</v>
      </c>
      <c r="D147" s="26" t="n">
        <v>1028</v>
      </c>
      <c r="E147" s="20" t="n">
        <v>8</v>
      </c>
      <c r="F147" s="20" t="n">
        <v>0</v>
      </c>
      <c r="G147" s="20" t="n">
        <f aca="false">SUM(C147:F147)</f>
        <v>1426</v>
      </c>
    </row>
    <row r="148" customFormat="false" ht="15" hidden="false" customHeight="false" outlineLevel="0" collapsed="false">
      <c r="B148" s="11" t="s">
        <v>83</v>
      </c>
      <c r="C148" s="27" t="n">
        <v>8.02</v>
      </c>
      <c r="D148" s="27" t="n">
        <v>19.46197</v>
      </c>
      <c r="E148" s="27" t="n">
        <v>0.078</v>
      </c>
      <c r="F148" s="20" t="n">
        <v>0</v>
      </c>
      <c r="G148" s="27" t="n">
        <f aca="false">SUM(C148:F148)</f>
        <v>27.55997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14</v>
      </c>
      <c r="E151" s="62" t="n">
        <v>1114</v>
      </c>
      <c r="F151" s="20" t="n">
        <v>0</v>
      </c>
      <c r="G151" s="20" t="n">
        <f aca="false">SUM(C151:F151)</f>
        <v>1128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.72</v>
      </c>
      <c r="E152" s="50" t="n">
        <v>31.06</v>
      </c>
      <c r="F152" s="20" t="n">
        <v>0</v>
      </c>
      <c r="G152" s="27" t="n">
        <f aca="false">SUM(C152:F152)</f>
        <v>31.78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3</v>
      </c>
      <c r="D155" s="26" t="n">
        <v>2148</v>
      </c>
      <c r="E155" s="20" t="n">
        <v>1</v>
      </c>
      <c r="F155" s="20" t="n">
        <v>0</v>
      </c>
      <c r="G155" s="20" t="n">
        <f aca="false">SUM(C155:F155)</f>
        <v>2152</v>
      </c>
      <c r="H155" s="51"/>
    </row>
    <row r="156" customFormat="false" ht="15" hidden="false" customHeight="false" outlineLevel="0" collapsed="false">
      <c r="B156" s="11" t="s">
        <v>89</v>
      </c>
      <c r="C156" s="11" t="n">
        <v>0.18</v>
      </c>
      <c r="D156" s="27" t="n">
        <v>32.590369</v>
      </c>
      <c r="E156" s="27" t="n">
        <v>0.04</v>
      </c>
      <c r="F156" s="20" t="n">
        <v>0</v>
      </c>
      <c r="G156" s="27" t="n">
        <f aca="false">SUM(C156:F156)</f>
        <v>32.810369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393</v>
      </c>
      <c r="D159" s="56" t="n">
        <v>3190</v>
      </c>
      <c r="E159" s="18" t="n">
        <v>1123</v>
      </c>
      <c r="F159" s="18" t="n">
        <v>0</v>
      </c>
      <c r="G159" s="18" t="n">
        <f aca="false">SUM(C159:F159)</f>
        <v>4706</v>
      </c>
    </row>
    <row r="160" customFormat="false" ht="15" hidden="false" customHeight="false" outlineLevel="0" collapsed="false">
      <c r="B160" s="12" t="s">
        <v>92</v>
      </c>
      <c r="C160" s="33" t="n">
        <v>8.2</v>
      </c>
      <c r="D160" s="57" t="n">
        <v>52.772339</v>
      </c>
      <c r="E160" s="33" t="n">
        <v>31.178</v>
      </c>
      <c r="F160" s="18" t="n">
        <v>0</v>
      </c>
      <c r="G160" s="33" t="n">
        <f aca="false">SUM(C160:F160)</f>
        <v>92.150339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5144</v>
      </c>
      <c r="D163" s="26" t="n">
        <v>26763</v>
      </c>
      <c r="E163" s="20" t="n">
        <v>3971</v>
      </c>
      <c r="F163" s="20" t="n">
        <v>104</v>
      </c>
      <c r="G163" s="20" t="n">
        <f aca="false">SUM(C163:F163)</f>
        <v>35982</v>
      </c>
    </row>
    <row r="164" customFormat="false" ht="15" hidden="false" customHeight="false" outlineLevel="0" collapsed="false">
      <c r="B164" s="19" t="s">
        <v>89</v>
      </c>
      <c r="C164" s="27" t="n">
        <v>121.362308</v>
      </c>
      <c r="D164" s="27" t="n">
        <v>203.83242</v>
      </c>
      <c r="E164" s="27" t="n">
        <v>34.31</v>
      </c>
      <c r="F164" s="27" t="n">
        <v>0.3665</v>
      </c>
      <c r="G164" s="27" t="n">
        <f aca="false">SUM(C164:F164)</f>
        <v>359.871228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200</v>
      </c>
      <c r="D168" s="26" t="n">
        <v>2163</v>
      </c>
      <c r="E168" s="20" t="n">
        <v>157</v>
      </c>
      <c r="F168" s="26" t="n">
        <v>24</v>
      </c>
      <c r="G168" s="20" t="n">
        <f aca="false">SUM(C168:F168)</f>
        <v>2544</v>
      </c>
    </row>
    <row r="169" customFormat="false" ht="15" hidden="false" customHeight="false" outlineLevel="0" collapsed="false">
      <c r="B169" s="11" t="s">
        <v>97</v>
      </c>
      <c r="C169" s="20" t="n">
        <v>5</v>
      </c>
      <c r="D169" s="27" t="n">
        <v>51.844749</v>
      </c>
      <c r="E169" s="27" t="n">
        <v>3.14</v>
      </c>
      <c r="F169" s="27" t="n">
        <v>0.618</v>
      </c>
      <c r="G169" s="27" t="n">
        <f aca="false">SUM(C169:F169)</f>
        <v>60.602749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440</v>
      </c>
      <c r="D172" s="26" t="n">
        <v>1369</v>
      </c>
      <c r="E172" s="20" t="n">
        <v>460</v>
      </c>
      <c r="F172" s="26" t="n">
        <v>109</v>
      </c>
      <c r="G172" s="20" t="n">
        <f aca="false">SUM(C172:F172)</f>
        <v>4378</v>
      </c>
    </row>
    <row r="173" customFormat="false" ht="15" hidden="false" customHeight="false" outlineLevel="0" collapsed="false">
      <c r="B173" s="11" t="s">
        <v>97</v>
      </c>
      <c r="C173" s="27" t="n">
        <v>53.68</v>
      </c>
      <c r="D173" s="27" t="n">
        <v>28.2</v>
      </c>
      <c r="E173" s="60" t="n">
        <v>9.2</v>
      </c>
      <c r="F173" s="27" t="n">
        <v>2.507</v>
      </c>
      <c r="G173" s="20" t="n">
        <f aca="false">SUM(C173:F173)</f>
        <v>93.587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59</v>
      </c>
      <c r="D176" s="26" t="n">
        <v>449</v>
      </c>
      <c r="E176" s="20" t="n">
        <v>295</v>
      </c>
      <c r="F176" s="26" t="n">
        <v>52</v>
      </c>
      <c r="G176" s="20" t="n">
        <f aca="false">SUM(C176:F176)</f>
        <v>1055</v>
      </c>
    </row>
    <row r="177" customFormat="false" ht="15" hidden="false" customHeight="false" outlineLevel="0" collapsed="false">
      <c r="B177" s="11" t="s">
        <v>97</v>
      </c>
      <c r="C177" s="27" t="n">
        <v>18.13</v>
      </c>
      <c r="D177" s="27" t="n">
        <v>35.02</v>
      </c>
      <c r="E177" s="27" t="n">
        <v>19.691</v>
      </c>
      <c r="F177" s="27" t="n">
        <v>3.530894</v>
      </c>
      <c r="G177" s="27" t="n">
        <f aca="false">SUM(C177:F177)</f>
        <v>76.371894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418</v>
      </c>
      <c r="D180" s="26" t="n">
        <v>32</v>
      </c>
      <c r="E180" s="21" t="n">
        <v>0</v>
      </c>
      <c r="F180" s="26" t="n">
        <v>7</v>
      </c>
      <c r="G180" s="20" t="n">
        <f aca="false">SUM(C180:F180)</f>
        <v>457</v>
      </c>
    </row>
    <row r="181" customFormat="false" ht="15" hidden="false" customHeight="false" outlineLevel="0" collapsed="false">
      <c r="B181" s="11" t="s">
        <v>97</v>
      </c>
      <c r="C181" s="27" t="n">
        <v>12.985</v>
      </c>
      <c r="D181" s="27" t="n">
        <v>1.835</v>
      </c>
      <c r="E181" s="21" t="n">
        <v>0</v>
      </c>
      <c r="F181" s="27" t="n">
        <v>0.33</v>
      </c>
      <c r="G181" s="27" t="n">
        <f aca="false">SUM(C181:F181)</f>
        <v>15.15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317</v>
      </c>
      <c r="D184" s="18" t="n">
        <v>4013</v>
      </c>
      <c r="E184" s="18" t="n">
        <v>912</v>
      </c>
      <c r="F184" s="18" t="n">
        <v>296</v>
      </c>
      <c r="G184" s="18" t="n">
        <f aca="false">SUM(C184:F184)</f>
        <v>8538</v>
      </c>
    </row>
    <row r="185" customFormat="false" ht="15" hidden="false" customHeight="false" outlineLevel="0" collapsed="false">
      <c r="B185" s="12" t="s">
        <v>104</v>
      </c>
      <c r="C185" s="33" t="n">
        <v>89.795</v>
      </c>
      <c r="D185" s="33" t="n">
        <v>116.899749</v>
      </c>
      <c r="E185" s="33" t="n">
        <v>32.031</v>
      </c>
      <c r="F185" s="33" t="n">
        <v>7.352394</v>
      </c>
      <c r="G185" s="33" t="n">
        <f aca="false">SUM(C185:F185)</f>
        <v>246.078143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28</v>
      </c>
      <c r="D188" s="26" t="n">
        <v>21313</v>
      </c>
      <c r="E188" s="20" t="n">
        <v>32</v>
      </c>
      <c r="F188" s="52" t="n">
        <v>0</v>
      </c>
      <c r="G188" s="20" t="n">
        <f aca="false">SUM(C188:F188)</f>
        <v>21473</v>
      </c>
    </row>
    <row r="189" customFormat="false" ht="15" hidden="false" customHeight="false" outlineLevel="0" collapsed="false">
      <c r="B189" s="19" t="s">
        <v>107</v>
      </c>
      <c r="C189" s="27" t="n">
        <v>1.93464</v>
      </c>
      <c r="D189" s="27" t="n">
        <v>230.9204</v>
      </c>
      <c r="E189" s="27" t="n">
        <v>1.24</v>
      </c>
      <c r="F189" s="52" t="n">
        <v>0</v>
      </c>
      <c r="G189" s="27" t="n">
        <f aca="false">SUM(C189:F189)</f>
        <v>234.09504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8982</v>
      </c>
      <c r="D192" s="53" t="n">
        <v>55279</v>
      </c>
      <c r="E192" s="53" t="n">
        <v>6038</v>
      </c>
      <c r="F192" s="53" t="n">
        <v>296</v>
      </c>
      <c r="G192" s="53" t="n">
        <f aca="false">SUM(C192:F192)</f>
        <v>70595</v>
      </c>
    </row>
    <row r="193" customFormat="false" ht="15" hidden="false" customHeight="false" outlineLevel="0" collapsed="false">
      <c r="B193" s="12" t="s">
        <v>110</v>
      </c>
      <c r="C193" s="33" t="n">
        <v>221.291948</v>
      </c>
      <c r="D193" s="33" t="n">
        <v>604.424908</v>
      </c>
      <c r="E193" s="33" t="n">
        <v>98.762</v>
      </c>
      <c r="F193" s="33" t="n">
        <v>7.352394</v>
      </c>
      <c r="G193" s="33" t="n">
        <f aca="false">SUM(C193:F193)</f>
        <v>931.83125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75.14"/>
    <col collapsed="false" customWidth="true" hidden="false" outlineLevel="0" max="3" min="3" style="0" width="24.99"/>
    <col collapsed="false" customWidth="true" hidden="false" outlineLevel="0" max="4" min="4" style="0" width="22.7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false" outlineLevel="0" max="7" min="7" style="2" width="21.99"/>
    <col collapsed="false" customWidth="true" hidden="false" outlineLevel="0" max="8" min="8" style="1" width="11.42"/>
    <col collapsed="false" customWidth="true" hidden="false" outlineLevel="0" max="9" min="9" style="1" width="14.7"/>
    <col collapsed="false" customWidth="true" hidden="false" outlineLevel="0" max="56" min="10" style="1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21" hidden="false" customHeight="false" outlineLevel="0" collapsed="false">
      <c r="B3" s="1"/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21" hidden="false" customHeight="false" outlineLevel="0" collapsed="false">
      <c r="B4" s="7" t="s">
        <v>7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9</v>
      </c>
      <c r="C6" s="10" t="n">
        <v>53939</v>
      </c>
      <c r="D6" s="10" t="n">
        <v>9993</v>
      </c>
      <c r="E6" s="10" t="n">
        <v>13674</v>
      </c>
      <c r="F6" s="10" t="n">
        <v>8214</v>
      </c>
      <c r="G6" s="10" t="n">
        <f aca="false">SUM(C6:F6)</f>
        <v>85820</v>
      </c>
    </row>
    <row r="7" customFormat="false" ht="15" hidden="false" customHeight="false" outlineLevel="0" collapsed="false">
      <c r="B7" s="11" t="s">
        <v>10</v>
      </c>
      <c r="C7" s="10" t="n">
        <v>513</v>
      </c>
      <c r="D7" s="10" t="n">
        <v>248</v>
      </c>
      <c r="E7" s="10" t="n">
        <v>11</v>
      </c>
      <c r="F7" s="10" t="n">
        <v>0</v>
      </c>
      <c r="G7" s="10" t="n">
        <f aca="false">SUM(C7:F7)</f>
        <v>772</v>
      </c>
    </row>
    <row r="8" customFormat="false" ht="15" hidden="false" customHeight="false" outlineLevel="0" collapsed="false">
      <c r="B8" s="12" t="s">
        <v>11</v>
      </c>
      <c r="C8" s="13" t="n">
        <v>54452</v>
      </c>
      <c r="D8" s="13" t="n">
        <v>10241</v>
      </c>
      <c r="E8" s="13" t="n">
        <v>13685</v>
      </c>
      <c r="F8" s="13" t="n">
        <v>8214</v>
      </c>
      <c r="G8" s="13" t="n">
        <f aca="false">SUM(C8:F8)</f>
        <v>86592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B10" s="8" t="s">
        <v>12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B11" s="15" t="s">
        <v>13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6" t="s">
        <v>14</v>
      </c>
      <c r="C12" s="10" t="n">
        <v>975239</v>
      </c>
      <c r="D12" s="10" t="n">
        <v>175451</v>
      </c>
      <c r="E12" s="17" t="n">
        <v>69812</v>
      </c>
      <c r="F12" s="17" t="n">
        <v>29545</v>
      </c>
      <c r="G12" s="17" t="n">
        <f aca="false">SUM(C12:F12)</f>
        <v>1250047</v>
      </c>
    </row>
    <row r="13" customFormat="false" ht="15" hidden="false" customHeight="false" outlineLevel="0" collapsed="false">
      <c r="B13" s="16" t="s">
        <v>15</v>
      </c>
      <c r="C13" s="10" t="n">
        <v>2146510</v>
      </c>
      <c r="D13" s="10" t="n">
        <v>550840</v>
      </c>
      <c r="E13" s="17" t="n">
        <v>274724</v>
      </c>
      <c r="F13" s="17" t="n">
        <v>136264</v>
      </c>
      <c r="G13" s="17" t="n">
        <f aca="false">SUM(C13:F13)</f>
        <v>3108338</v>
      </c>
    </row>
    <row r="14" customFormat="false" ht="15" hidden="false" customHeight="false" outlineLevel="0" collapsed="false">
      <c r="B14" s="12" t="s">
        <v>16</v>
      </c>
      <c r="C14" s="18" t="n">
        <v>3121749</v>
      </c>
      <c r="D14" s="18" t="n">
        <v>969889</v>
      </c>
      <c r="E14" s="18" t="n">
        <v>344536</v>
      </c>
      <c r="F14" s="18" t="n">
        <v>165809</v>
      </c>
      <c r="G14" s="18" t="n">
        <f aca="false">SUM(C14:F14)</f>
        <v>4601983</v>
      </c>
    </row>
    <row r="15" customFormat="false" ht="15" hidden="false" customHeight="false" outlineLevel="0" collapsed="false">
      <c r="B15" s="12" t="s">
        <v>17</v>
      </c>
      <c r="C15" s="18" t="n">
        <v>364586</v>
      </c>
      <c r="D15" s="18" t="n">
        <v>122105</v>
      </c>
      <c r="E15" s="18" t="n">
        <v>1309</v>
      </c>
      <c r="F15" s="18" t="n">
        <v>0</v>
      </c>
      <c r="G15" s="18" t="n">
        <f aca="false">SUM(C15:F15)</f>
        <v>488000</v>
      </c>
    </row>
    <row r="16" customFormat="false" ht="15" hidden="false" customHeight="false" outlineLevel="0" collapsed="false">
      <c r="B16" s="12" t="s">
        <v>18</v>
      </c>
      <c r="C16" s="18" t="n">
        <v>3486335</v>
      </c>
      <c r="D16" s="18" t="n">
        <v>1091994</v>
      </c>
      <c r="E16" s="18" t="n">
        <v>345845</v>
      </c>
      <c r="F16" s="18" t="n">
        <v>165809</v>
      </c>
      <c r="G16" s="18" t="n">
        <f aca="false">SUM(C16:F16)</f>
        <v>5089983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19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9" t="s">
        <v>20</v>
      </c>
      <c r="C19" s="20" t="n">
        <v>5130</v>
      </c>
      <c r="D19" s="20" t="n">
        <v>2600</v>
      </c>
      <c r="E19" s="21" t="n">
        <v>0</v>
      </c>
      <c r="F19" s="21" t="n">
        <v>0</v>
      </c>
      <c r="G19" s="21" t="n">
        <f aca="false">SUM(C19:F19)</f>
        <v>7730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B21" s="12" t="s">
        <v>21</v>
      </c>
      <c r="C21" s="18" t="n">
        <v>3491465</v>
      </c>
      <c r="D21" s="18" t="n">
        <v>1094594</v>
      </c>
      <c r="E21" s="18" t="n">
        <v>345845</v>
      </c>
      <c r="F21" s="18" t="n">
        <v>165809</v>
      </c>
      <c r="G21" s="18" t="n">
        <f aca="false">SUM(C21:F21)</f>
        <v>5097713</v>
      </c>
    </row>
    <row r="22" customFormat="false" ht="15" hidden="false" customHeight="false" outlineLevel="0" collapsed="false">
      <c r="B22" s="1"/>
      <c r="C22" s="1"/>
      <c r="D22" s="1"/>
      <c r="E22" s="1"/>
      <c r="F22" s="1"/>
    </row>
    <row r="23" customFormat="false" ht="15" hidden="false" customHeight="false" outlineLevel="0" collapsed="false">
      <c r="B23" s="23" t="s">
        <v>2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12" t="s">
        <v>23</v>
      </c>
      <c r="C24" s="18" t="n">
        <v>452818</v>
      </c>
      <c r="D24" s="18" t="n">
        <v>255451</v>
      </c>
      <c r="E24" s="18" t="n">
        <v>128386</v>
      </c>
      <c r="F24" s="18" t="n">
        <v>27596</v>
      </c>
      <c r="G24" s="18" t="n">
        <f aca="false">SUM(C24:F24)</f>
        <v>864251</v>
      </c>
    </row>
    <row r="25" customFormat="false" ht="15" hidden="false" customHeight="false" outlineLevel="0" collapsed="false">
      <c r="B25" s="1"/>
      <c r="C25" s="1"/>
      <c r="D25" s="1"/>
      <c r="E25" s="1"/>
      <c r="F25" s="1"/>
    </row>
    <row r="26" customFormat="false" ht="15" hidden="false" customHeight="false" outlineLevel="0" collapsed="false">
      <c r="B26" s="23" t="s">
        <v>24</v>
      </c>
      <c r="C26" s="24"/>
      <c r="D26" s="24"/>
      <c r="E26" s="24"/>
      <c r="F26" s="24"/>
      <c r="G26" s="25"/>
    </row>
    <row r="27" customFormat="false" ht="15" hidden="false" customHeight="false" outlineLevel="0" collapsed="false">
      <c r="B27" s="12" t="s">
        <v>25</v>
      </c>
      <c r="C27" s="18" t="n">
        <v>3944283</v>
      </c>
      <c r="D27" s="18" t="n">
        <v>1350045</v>
      </c>
      <c r="E27" s="18" t="n">
        <v>474231</v>
      </c>
      <c r="F27" s="18" t="n">
        <v>193405</v>
      </c>
      <c r="G27" s="18" t="n">
        <f aca="false">SUM(C27:F27)</f>
        <v>5961964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B29" s="8" t="s">
        <v>2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B30" s="11" t="s">
        <v>27</v>
      </c>
      <c r="C30" s="26" t="n">
        <v>1428824</v>
      </c>
      <c r="D30" s="26" t="n">
        <v>314023</v>
      </c>
      <c r="E30" s="20" t="n">
        <v>207750</v>
      </c>
      <c r="F30" s="26" t="n">
        <v>27060</v>
      </c>
      <c r="G30" s="26" t="n">
        <f aca="false">SUM(C30:F30)</f>
        <v>1977657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B32" s="8" t="s">
        <v>2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B33" s="11" t="s">
        <v>29</v>
      </c>
      <c r="C33" s="26" t="n">
        <v>2117737743050</v>
      </c>
      <c r="D33" s="26" t="n">
        <v>452945231224</v>
      </c>
      <c r="E33" s="26" t="n">
        <v>197028376187</v>
      </c>
      <c r="F33" s="26" t="n">
        <v>62588710768</v>
      </c>
      <c r="G33" s="26" t="n">
        <f aca="false">SUM(C33:F33)</f>
        <v>2830300061229</v>
      </c>
    </row>
    <row r="34" customFormat="false" ht="15" hidden="false" customHeight="false" outlineLevel="0" collapsed="false">
      <c r="B34" s="11" t="s">
        <v>30</v>
      </c>
      <c r="C34" s="26" t="n">
        <v>113477145199</v>
      </c>
      <c r="D34" s="26" t="n">
        <f aca="false">203221*D24</f>
        <v>51913007671</v>
      </c>
      <c r="E34" s="26" t="n">
        <v>17798453700</v>
      </c>
      <c r="F34" s="26" t="n">
        <v>3377414300</v>
      </c>
      <c r="G34" s="26" t="n">
        <f aca="false">SUM(C34:F34)</f>
        <v>186566020870</v>
      </c>
    </row>
    <row r="35" customFormat="false" ht="15" hidden="false" customHeight="false" outlineLevel="0" collapsed="false">
      <c r="B35" s="12" t="s">
        <v>31</v>
      </c>
      <c r="C35" s="18" t="n">
        <v>2231214888249</v>
      </c>
      <c r="D35" s="18" t="n">
        <v>452945434445</v>
      </c>
      <c r="E35" s="18" t="n">
        <v>214826829887</v>
      </c>
      <c r="F35" s="18" t="n">
        <v>65966125068</v>
      </c>
      <c r="G35" s="18" t="n">
        <f aca="false">SUM(C35:F35)</f>
        <v>2964953277649</v>
      </c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21" hidden="false" customHeight="false" outlineLevel="0" collapsed="false">
      <c r="B37" s="7" t="s">
        <v>32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B38" s="8" t="s">
        <v>33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B39" s="11" t="s">
        <v>34</v>
      </c>
      <c r="C39" s="20" t="n">
        <v>248717</v>
      </c>
      <c r="D39" s="20" t="n">
        <v>164037</v>
      </c>
      <c r="E39" s="20" t="n">
        <v>107259</v>
      </c>
      <c r="F39" s="20" t="n">
        <v>22453</v>
      </c>
      <c r="G39" s="20" t="n">
        <f aca="false">SUM(C39:F39)</f>
        <v>542466</v>
      </c>
      <c r="H39" s="2"/>
      <c r="I39" s="2"/>
    </row>
    <row r="40" customFormat="false" ht="15" hidden="false" customHeight="false" outlineLevel="0" collapsed="false">
      <c r="B40" s="11" t="s">
        <v>35</v>
      </c>
      <c r="C40" s="27" t="n">
        <v>1250.44543</v>
      </c>
      <c r="D40" s="27" t="n">
        <v>636.574944</v>
      </c>
      <c r="E40" s="20" t="n">
        <v>543</v>
      </c>
      <c r="F40" s="27" t="n">
        <v>127.192637</v>
      </c>
      <c r="G40" s="27" t="n">
        <f aca="false">SUM(C40:F40)</f>
        <v>2557.213011</v>
      </c>
      <c r="H40" s="2"/>
      <c r="I40" s="2"/>
    </row>
    <row r="41" customFormat="false" ht="15" hidden="false" customHeight="false" outlineLevel="0" collapsed="false">
      <c r="A41" s="28"/>
      <c r="B41" s="14"/>
      <c r="C41" s="14"/>
      <c r="D41" s="14"/>
      <c r="E41" s="14"/>
      <c r="F41" s="14"/>
      <c r="G41" s="14"/>
      <c r="H41" s="14"/>
      <c r="I41" s="2"/>
    </row>
    <row r="42" customFormat="false" ht="15" hidden="false" customHeight="false" outlineLevel="0" collapsed="false">
      <c r="B42" s="8" t="s">
        <v>36</v>
      </c>
      <c r="C42" s="8"/>
      <c r="D42" s="8"/>
      <c r="E42" s="8"/>
      <c r="F42" s="8"/>
      <c r="G42" s="8"/>
      <c r="I42" s="2"/>
    </row>
    <row r="43" customFormat="false" ht="15" hidden="false" customHeight="false" outlineLevel="0" collapsed="false">
      <c r="B43" s="11" t="s">
        <v>37</v>
      </c>
      <c r="C43" s="20" t="n">
        <v>176</v>
      </c>
      <c r="D43" s="20" t="n">
        <v>187</v>
      </c>
      <c r="E43" s="20" t="n">
        <v>55</v>
      </c>
      <c r="F43" s="20" t="n">
        <v>8</v>
      </c>
      <c r="G43" s="20" t="n">
        <f aca="false">SUM(C43:F43)</f>
        <v>426</v>
      </c>
      <c r="H43" s="2"/>
      <c r="I43" s="2"/>
    </row>
    <row r="44" customFormat="false" ht="15" hidden="false" customHeight="false" outlineLevel="0" collapsed="false">
      <c r="B44" s="11" t="s">
        <v>38</v>
      </c>
      <c r="C44" s="27" t="n">
        <v>2.11</v>
      </c>
      <c r="D44" s="27" t="n">
        <v>1.750316</v>
      </c>
      <c r="E44" s="27" t="n">
        <v>0.7</v>
      </c>
      <c r="F44" s="27" t="n">
        <v>0.226322</v>
      </c>
      <c r="G44" s="27" t="n">
        <f aca="false">SUM(C44:F44)</f>
        <v>4.786638</v>
      </c>
      <c r="H44" s="2"/>
      <c r="I44" s="2"/>
    </row>
    <row r="45" customFormat="false" ht="15" hidden="false" customHeight="false" outlineLevel="0" collapsed="false">
      <c r="A45" s="28"/>
      <c r="B45" s="14"/>
      <c r="C45" s="14"/>
      <c r="D45" s="14"/>
      <c r="E45" s="14"/>
      <c r="F45" s="14"/>
      <c r="G45" s="14"/>
      <c r="H45" s="14"/>
      <c r="I45" s="2"/>
    </row>
    <row r="46" customFormat="false" ht="15" hidden="false" customHeight="false" outlineLevel="0" collapsed="false">
      <c r="B46" s="8" t="s">
        <v>39</v>
      </c>
      <c r="C46" s="8"/>
      <c r="D46" s="8"/>
      <c r="E46" s="8"/>
      <c r="F46" s="8"/>
      <c r="G46" s="8"/>
      <c r="I46" s="2"/>
    </row>
    <row r="47" customFormat="false" ht="15" hidden="false" customHeight="false" outlineLevel="0" collapsed="false">
      <c r="B47" s="11" t="s">
        <v>40</v>
      </c>
      <c r="C47" s="26" t="n">
        <v>109505</v>
      </c>
      <c r="D47" s="26" t="n">
        <v>63045</v>
      </c>
      <c r="E47" s="26" t="n">
        <v>12392</v>
      </c>
      <c r="F47" s="26" t="n">
        <v>12570</v>
      </c>
      <c r="G47" s="26" t="n">
        <f aca="false">SUM(C47:F47)</f>
        <v>197512</v>
      </c>
      <c r="H47" s="2"/>
      <c r="I47" s="2"/>
    </row>
    <row r="48" customFormat="false" ht="15" hidden="false" customHeight="false" outlineLevel="0" collapsed="false">
      <c r="B48" s="11" t="s">
        <v>41</v>
      </c>
      <c r="C48" s="26" t="n">
        <v>39418</v>
      </c>
      <c r="D48" s="27" t="n">
        <v>12739.167974</v>
      </c>
      <c r="E48" s="27" t="n">
        <v>4407.829419</v>
      </c>
      <c r="F48" s="27" t="n">
        <v>1771.05</v>
      </c>
      <c r="G48" s="27" t="n">
        <f aca="false">SUM(C48:F48)</f>
        <v>58336.047393</v>
      </c>
      <c r="H48" s="2"/>
      <c r="I48" s="2"/>
    </row>
    <row r="49" customFormat="false" ht="15" hidden="false" customHeight="false" outlineLevel="0" collapsed="false">
      <c r="A49" s="28"/>
      <c r="B49" s="14"/>
      <c r="C49" s="14"/>
      <c r="D49" s="14"/>
      <c r="E49" s="14"/>
      <c r="F49" s="14"/>
      <c r="G49" s="14"/>
      <c r="H49" s="14"/>
    </row>
    <row r="50" customFormat="false" ht="21" hidden="false" customHeight="false" outlineLevel="0" collapsed="false">
      <c r="B50" s="7" t="s">
        <v>42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B52" s="8" t="s">
        <v>4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B53" s="15" t="s">
        <v>44</v>
      </c>
      <c r="C53" s="15"/>
      <c r="D53" s="15"/>
      <c r="E53" s="15"/>
      <c r="F53" s="15"/>
      <c r="G53" s="15"/>
    </row>
    <row r="54" customFormat="false" ht="15" hidden="false" customHeight="false" outlineLevel="0" collapsed="false">
      <c r="B54" s="11" t="s">
        <v>45</v>
      </c>
      <c r="C54" s="26" t="n">
        <v>118447</v>
      </c>
      <c r="D54" s="26" t="n">
        <v>9322</v>
      </c>
      <c r="E54" s="26" t="n">
        <v>3174</v>
      </c>
      <c r="F54" s="20" t="n">
        <v>1130</v>
      </c>
      <c r="G54" s="26" t="n">
        <f aca="false">SUM(C54:F54)</f>
        <v>132073</v>
      </c>
    </row>
    <row r="55" customFormat="false" ht="15" hidden="false" customHeight="false" outlineLevel="0" collapsed="false">
      <c r="B55" s="11" t="s">
        <v>46</v>
      </c>
      <c r="C55" s="26" t="n">
        <v>40583.562718</v>
      </c>
      <c r="D55" s="26" t="n">
        <v>13813.088941</v>
      </c>
      <c r="E55" s="26" t="n">
        <v>4307.114856</v>
      </c>
      <c r="F55" s="20" t="n">
        <v>945</v>
      </c>
      <c r="G55" s="26" t="n">
        <f aca="false">SUM(C55:F55)</f>
        <v>59648.766515</v>
      </c>
    </row>
    <row r="56" customFormat="false" ht="15" hidden="false" customHeight="false" outlineLevel="0" collapsed="false">
      <c r="B56" s="11" t="s">
        <v>47</v>
      </c>
      <c r="C56" s="26" t="n">
        <v>8.96963198730234</v>
      </c>
      <c r="D56" s="26" t="n">
        <v>39.4563940517525</v>
      </c>
      <c r="E56" s="26" t="n">
        <v>26</v>
      </c>
      <c r="F56" s="20" t="n">
        <v>17</v>
      </c>
      <c r="G56" s="26" t="n">
        <f aca="false">AVERAGE(C56:F56)</f>
        <v>22.8565065097637</v>
      </c>
    </row>
    <row r="57" customFormat="false" ht="15" hidden="false" customHeight="false" outlineLevel="0" collapsed="false">
      <c r="B57" s="11" t="s">
        <v>48</v>
      </c>
      <c r="C57" s="26" t="n">
        <v>1001865</v>
      </c>
      <c r="D57" s="26" t="n">
        <v>239276.3</v>
      </c>
      <c r="E57" s="26" t="n">
        <v>84767</v>
      </c>
      <c r="F57" s="20" t="n">
        <v>27517</v>
      </c>
      <c r="G57" s="26" t="n">
        <f aca="false">SUM(C57:F57)</f>
        <v>1353425.3</v>
      </c>
    </row>
    <row r="58" customFormat="false" ht="15" hidden="false" customHeight="false" outlineLevel="0" collapsed="false">
      <c r="B58" s="11" t="s">
        <v>49</v>
      </c>
      <c r="C58" s="27" t="n">
        <v>1042281.502772</v>
      </c>
      <c r="D58" s="27" t="n">
        <v>280678.662668955</v>
      </c>
      <c r="E58" s="27" t="n">
        <v>90103.778158</v>
      </c>
      <c r="F58" s="20" t="n">
        <v>25962</v>
      </c>
      <c r="G58" s="27" t="n">
        <f aca="false">SUM(C58:F58)</f>
        <v>1439025.94359895</v>
      </c>
    </row>
    <row r="59" customFormat="false" ht="15" hidden="false" customHeight="false" outlineLevel="0" collapsed="false">
      <c r="B59" s="15" t="s">
        <v>50</v>
      </c>
      <c r="C59" s="15"/>
      <c r="D59" s="15"/>
      <c r="E59" s="15"/>
      <c r="F59" s="15"/>
      <c r="G59" s="15"/>
    </row>
    <row r="60" customFormat="false" ht="15" hidden="false" customHeight="false" outlineLevel="0" collapsed="false">
      <c r="B60" s="11" t="s">
        <v>45</v>
      </c>
      <c r="C60" s="30" t="n">
        <v>0</v>
      </c>
      <c r="D60" s="30" t="n">
        <v>0</v>
      </c>
      <c r="E60" s="30" t="n">
        <v>0</v>
      </c>
      <c r="F60" s="30" t="n">
        <v>0</v>
      </c>
      <c r="G60" s="26" t="n">
        <f aca="false">SUM(C60:F60)</f>
        <v>0</v>
      </c>
    </row>
    <row r="61" customFormat="false" ht="15" hidden="false" customHeight="false" outlineLevel="0" collapsed="false">
      <c r="B61" s="11" t="s">
        <v>46</v>
      </c>
      <c r="C61" s="30" t="n">
        <v>0</v>
      </c>
      <c r="D61" s="30" t="n">
        <v>0</v>
      </c>
      <c r="E61" s="30" t="n">
        <v>0</v>
      </c>
      <c r="F61" s="30" t="n">
        <v>0</v>
      </c>
      <c r="G61" s="31" t="n">
        <f aca="false">SUM(C61:F61)</f>
        <v>0</v>
      </c>
    </row>
    <row r="62" customFormat="false" ht="15" hidden="false" customHeight="false" outlineLevel="0" collapsed="false">
      <c r="B62" s="11" t="s">
        <v>47</v>
      </c>
      <c r="C62" s="30" t="n">
        <v>0</v>
      </c>
      <c r="D62" s="30" t="n">
        <v>0</v>
      </c>
      <c r="E62" s="30" t="n">
        <v>0</v>
      </c>
      <c r="F62" s="30" t="n">
        <v>0</v>
      </c>
      <c r="G62" s="26" t="n">
        <f aca="false">AVERAGE(C62:F62)</f>
        <v>0</v>
      </c>
    </row>
    <row r="63" customFormat="false" ht="15" hidden="false" customHeight="false" outlineLevel="0" collapsed="false">
      <c r="B63" s="11" t="s">
        <v>48</v>
      </c>
      <c r="C63" s="30" t="n">
        <v>0</v>
      </c>
      <c r="D63" s="30" t="n">
        <v>1</v>
      </c>
      <c r="E63" s="30" t="n">
        <v>0</v>
      </c>
      <c r="F63" s="30" t="n">
        <v>0</v>
      </c>
      <c r="G63" s="26" t="n">
        <f aca="false">SUM(C63:F63)</f>
        <v>1</v>
      </c>
    </row>
    <row r="64" customFormat="false" ht="15" hidden="false" customHeight="false" outlineLevel="0" collapsed="false">
      <c r="B64" s="11" t="s">
        <v>49</v>
      </c>
      <c r="C64" s="30" t="n">
        <v>0</v>
      </c>
      <c r="D64" s="27" t="n">
        <v>3.08568075317523</v>
      </c>
      <c r="E64" s="30" t="n">
        <v>0</v>
      </c>
      <c r="F64" s="30" t="n">
        <v>0</v>
      </c>
      <c r="G64" s="31" t="n">
        <f aca="false">SUM(C64:F64)</f>
        <v>3.08568075317523</v>
      </c>
    </row>
    <row r="65" customFormat="false" ht="15" hidden="false" customHeight="false" outlineLevel="0" collapsed="false">
      <c r="B65" s="15" t="s">
        <v>51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B66" s="11" t="s">
        <v>45</v>
      </c>
      <c r="C66" s="20" t="n">
        <v>6198</v>
      </c>
      <c r="D66" s="20" t="n">
        <v>3204</v>
      </c>
      <c r="E66" s="20" t="n">
        <v>2043</v>
      </c>
      <c r="F66" s="20" t="n">
        <v>103</v>
      </c>
      <c r="G66" s="20" t="n">
        <f aca="false">SUM(C66:F66)</f>
        <v>11548</v>
      </c>
    </row>
    <row r="67" customFormat="false" ht="15" hidden="false" customHeight="false" outlineLevel="0" collapsed="false">
      <c r="B67" s="11" t="s">
        <v>46</v>
      </c>
      <c r="C67" s="20" t="n">
        <v>2535.574309</v>
      </c>
      <c r="D67" s="20" t="n">
        <v>2953.41180700001</v>
      </c>
      <c r="E67" s="20" t="n">
        <v>1578.722102</v>
      </c>
      <c r="F67" s="20" t="n">
        <v>40</v>
      </c>
      <c r="G67" s="20" t="n">
        <f aca="false">SUM(C67:F67)</f>
        <v>7107.70821800001</v>
      </c>
    </row>
    <row r="68" customFormat="false" ht="15" hidden="false" customHeight="false" outlineLevel="0" collapsed="false">
      <c r="B68" s="11" t="s">
        <v>47</v>
      </c>
      <c r="C68" s="20" t="n">
        <v>27.498709261052</v>
      </c>
      <c r="D68" s="20" t="n">
        <v>51.5854478484517</v>
      </c>
      <c r="E68" s="20" t="n">
        <v>41</v>
      </c>
      <c r="F68" s="20" t="n">
        <v>51</v>
      </c>
      <c r="G68" s="20" t="n">
        <f aca="false">AVERAGE(C68:F68)</f>
        <v>42.7710392773759</v>
      </c>
    </row>
    <row r="69" customFormat="false" ht="15" hidden="false" customHeight="false" outlineLevel="0" collapsed="false">
      <c r="B69" s="11" t="s">
        <v>48</v>
      </c>
      <c r="C69" s="20" t="n">
        <v>142432</v>
      </c>
      <c r="D69" s="20" t="n">
        <v>154571.5</v>
      </c>
      <c r="E69" s="20" t="n">
        <v>39880</v>
      </c>
      <c r="F69" s="20" t="n">
        <v>11890</v>
      </c>
      <c r="G69" s="20" t="n">
        <f aca="false">SUM(C69:F69)</f>
        <v>348773.5</v>
      </c>
    </row>
    <row r="70" customFormat="false" ht="15" hidden="false" customHeight="false" outlineLevel="0" collapsed="false">
      <c r="B70" s="11" t="s">
        <v>49</v>
      </c>
      <c r="C70" s="27" t="n">
        <v>90786.256546</v>
      </c>
      <c r="D70" s="27" t="n">
        <v>101804.038635292</v>
      </c>
      <c r="E70" s="27" t="n">
        <v>19303.43355</v>
      </c>
      <c r="F70" s="20" t="n">
        <v>3484</v>
      </c>
      <c r="G70" s="27" t="n">
        <f aca="false">SUM(C70:F70)</f>
        <v>215377.728731292</v>
      </c>
    </row>
    <row r="71" customFormat="false" ht="15" hidden="false" customHeight="false" outlineLevel="0" collapsed="false">
      <c r="B71" s="32" t="s">
        <v>52</v>
      </c>
      <c r="C71" s="32"/>
      <c r="D71" s="32"/>
      <c r="E71" s="32"/>
      <c r="F71" s="32"/>
      <c r="G71" s="32"/>
    </row>
    <row r="72" customFormat="false" ht="15" hidden="false" customHeight="false" outlineLevel="0" collapsed="false">
      <c r="B72" s="12" t="s">
        <v>45</v>
      </c>
      <c r="C72" s="18" t="n">
        <v>124645</v>
      </c>
      <c r="D72" s="18" t="n">
        <v>12526</v>
      </c>
      <c r="E72" s="18" t="n">
        <v>5217</v>
      </c>
      <c r="F72" s="18" t="n">
        <v>1233</v>
      </c>
      <c r="G72" s="18" t="n">
        <f aca="false">SUM(C72:F72)</f>
        <v>143621</v>
      </c>
    </row>
    <row r="73" customFormat="false" ht="15" hidden="false" customHeight="false" outlineLevel="0" collapsed="false">
      <c r="B73" s="12" t="s">
        <v>46</v>
      </c>
      <c r="C73" s="18" t="n">
        <v>43119.137027</v>
      </c>
      <c r="D73" s="18" t="n">
        <v>16766.500748</v>
      </c>
      <c r="E73" s="18" t="n">
        <v>5885.836958</v>
      </c>
      <c r="F73" s="18" t="n">
        <v>985</v>
      </c>
      <c r="G73" s="33" t="n">
        <f aca="false">SUM(C73:F73)</f>
        <v>66756.474733</v>
      </c>
    </row>
    <row r="74" customFormat="false" ht="15" hidden="false" customHeight="false" outlineLevel="0" collapsed="false">
      <c r="B74" s="12" t="s">
        <v>47</v>
      </c>
      <c r="C74" s="18" t="n">
        <v>18.2341706241771</v>
      </c>
      <c r="D74" s="18" t="n">
        <v>30.3472806334014</v>
      </c>
      <c r="E74" s="18" t="n">
        <v>32</v>
      </c>
      <c r="F74" s="18" t="n">
        <v>20</v>
      </c>
      <c r="G74" s="18" t="n">
        <f aca="false">AVERAGE(C74:F74)</f>
        <v>25.1453628143946</v>
      </c>
    </row>
    <row r="75" customFormat="false" ht="15" hidden="false" customHeight="false" outlineLevel="0" collapsed="false">
      <c r="B75" s="12" t="s">
        <v>48</v>
      </c>
      <c r="C75" s="18" t="n">
        <v>1144297</v>
      </c>
      <c r="D75" s="18" t="n">
        <v>393848.8</v>
      </c>
      <c r="E75" s="18" t="n">
        <v>124647</v>
      </c>
      <c r="F75" s="18" t="n">
        <v>39407</v>
      </c>
      <c r="G75" s="18" t="n">
        <f aca="false">SUM(C75:F75)</f>
        <v>1702199.8</v>
      </c>
    </row>
    <row r="76" customFormat="false" ht="15" hidden="false" customHeight="false" outlineLevel="0" collapsed="false">
      <c r="B76" s="12" t="s">
        <v>49</v>
      </c>
      <c r="C76" s="33" t="n">
        <v>1133067.759318</v>
      </c>
      <c r="D76" s="33" t="n">
        <v>382485.786985</v>
      </c>
      <c r="E76" s="33" t="n">
        <v>109407.211708</v>
      </c>
      <c r="F76" s="18" t="n">
        <v>29446</v>
      </c>
      <c r="G76" s="33" t="n">
        <f aca="false">SUM(C76:F76)</f>
        <v>1654406.758011</v>
      </c>
    </row>
    <row r="77" customFormat="false" ht="15" hidden="false" customHeight="false" outlineLevel="0" collapsed="false">
      <c r="A77" s="28"/>
      <c r="B77" s="14"/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B78" s="8" t="s">
        <v>5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B79" s="15" t="s">
        <v>44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B80" s="11" t="s">
        <v>45</v>
      </c>
      <c r="C80" s="30" t="n">
        <v>10</v>
      </c>
      <c r="D80" s="30" t="n">
        <v>0</v>
      </c>
      <c r="E80" s="30" t="n">
        <v>0</v>
      </c>
      <c r="F80" s="30" t="s">
        <v>54</v>
      </c>
      <c r="G80" s="30" t="n">
        <f aca="false">SUM(C80:F80)</f>
        <v>10</v>
      </c>
    </row>
    <row r="81" customFormat="false" ht="15" hidden="false" customHeight="false" outlineLevel="0" collapsed="false">
      <c r="B81" s="11" t="s">
        <v>46</v>
      </c>
      <c r="C81" s="34" t="n">
        <v>343.436948</v>
      </c>
      <c r="D81" s="34" t="n">
        <v>0</v>
      </c>
      <c r="E81" s="30" t="n">
        <v>0</v>
      </c>
      <c r="F81" s="34" t="s">
        <v>54</v>
      </c>
      <c r="G81" s="34" t="n">
        <f aca="false">SUM(C81:F81)</f>
        <v>343.436948</v>
      </c>
    </row>
    <row r="82" customFormat="false" ht="15" hidden="false" customHeight="false" outlineLevel="0" collapsed="false">
      <c r="B82" s="11" t="s">
        <v>47</v>
      </c>
      <c r="C82" s="34" t="n">
        <v>284.4</v>
      </c>
      <c r="D82" s="34" t="n">
        <v>0</v>
      </c>
      <c r="E82" s="30" t="n">
        <v>0</v>
      </c>
      <c r="F82" s="34" t="s">
        <v>54</v>
      </c>
      <c r="G82" s="34" t="n">
        <f aca="false">AVERAGE(C82:F82)</f>
        <v>94.8</v>
      </c>
    </row>
    <row r="83" customFormat="false" ht="15" hidden="false" customHeight="false" outlineLevel="0" collapsed="false">
      <c r="B83" s="11" t="s">
        <v>48</v>
      </c>
      <c r="C83" s="34" t="n">
        <v>1061</v>
      </c>
      <c r="D83" s="34" t="n">
        <v>148</v>
      </c>
      <c r="E83" s="34" t="n">
        <v>7</v>
      </c>
      <c r="F83" s="34" t="n">
        <v>1</v>
      </c>
      <c r="G83" s="34" t="n">
        <f aca="false">SUM(C83:F83)</f>
        <v>1217</v>
      </c>
    </row>
    <row r="84" customFormat="false" ht="15" hidden="false" customHeight="false" outlineLevel="0" collapsed="false">
      <c r="B84" s="11" t="s">
        <v>49</v>
      </c>
      <c r="C84" s="27" t="n">
        <v>20877.590341</v>
      </c>
      <c r="D84" s="34" t="n">
        <v>1880</v>
      </c>
      <c r="E84" s="34" t="n">
        <v>91</v>
      </c>
      <c r="F84" s="27" t="n">
        <v>15.8523507437285</v>
      </c>
      <c r="G84" s="27" t="n">
        <f aca="false">SUM(C84:F84)</f>
        <v>22864.4426917437</v>
      </c>
    </row>
    <row r="85" customFormat="false" ht="15" hidden="false" customHeight="false" outlineLevel="0" collapsed="false">
      <c r="B85" s="15" t="s">
        <v>50</v>
      </c>
      <c r="C85" s="15"/>
      <c r="D85" s="15"/>
      <c r="E85" s="15"/>
      <c r="F85" s="15"/>
      <c r="G85" s="15"/>
    </row>
    <row r="86" customFormat="false" ht="15" hidden="false" customHeight="false" outlineLevel="0" collapsed="false">
      <c r="B86" s="11" t="s">
        <v>45</v>
      </c>
      <c r="C86" s="30" t="n">
        <v>0</v>
      </c>
      <c r="D86" s="30" t="n">
        <v>0</v>
      </c>
      <c r="E86" s="30" t="n">
        <v>0</v>
      </c>
      <c r="F86" s="30" t="s">
        <v>54</v>
      </c>
      <c r="G86" s="20" t="n">
        <f aca="false">SUM(C86:F86)</f>
        <v>0</v>
      </c>
    </row>
    <row r="87" customFormat="false" ht="15" hidden="false" customHeight="false" outlineLevel="0" collapsed="false">
      <c r="B87" s="11" t="s">
        <v>46</v>
      </c>
      <c r="C87" s="30" t="n">
        <v>0</v>
      </c>
      <c r="D87" s="30" t="n">
        <v>0</v>
      </c>
      <c r="E87" s="30" t="n">
        <v>0</v>
      </c>
      <c r="F87" s="30" t="s">
        <v>54</v>
      </c>
      <c r="G87" s="20" t="n">
        <f aca="false">SUM(C87:F87)</f>
        <v>0</v>
      </c>
    </row>
    <row r="88" customFormat="false" ht="15" hidden="false" customHeight="false" outlineLevel="0" collapsed="false">
      <c r="B88" s="11" t="s">
        <v>47</v>
      </c>
      <c r="C88" s="30" t="n">
        <v>0</v>
      </c>
      <c r="D88" s="30" t="n">
        <v>0</v>
      </c>
      <c r="E88" s="30" t="n">
        <v>0</v>
      </c>
      <c r="F88" s="30" t="s">
        <v>54</v>
      </c>
      <c r="G88" s="20" t="n">
        <f aca="false">AVERAGE(C88:F88)</f>
        <v>0</v>
      </c>
    </row>
    <row r="89" customFormat="false" ht="15" hidden="false" customHeight="false" outlineLevel="0" collapsed="false">
      <c r="B89" s="11" t="s">
        <v>48</v>
      </c>
      <c r="C89" s="30" t="n">
        <v>0</v>
      </c>
      <c r="D89" s="30" t="n">
        <v>0</v>
      </c>
      <c r="E89" s="30" t="n">
        <v>0</v>
      </c>
      <c r="F89" s="30" t="s">
        <v>54</v>
      </c>
      <c r="G89" s="20" t="n">
        <f aca="false">SUM(C89:F89)</f>
        <v>0</v>
      </c>
    </row>
    <row r="90" customFormat="false" ht="15" hidden="false" customHeight="false" outlineLevel="0" collapsed="false">
      <c r="B90" s="11" t="s">
        <v>49</v>
      </c>
      <c r="C90" s="30" t="n">
        <v>0</v>
      </c>
      <c r="D90" s="30" t="n">
        <v>0</v>
      </c>
      <c r="E90" s="30" t="n">
        <v>0</v>
      </c>
      <c r="F90" s="30" t="s">
        <v>54</v>
      </c>
      <c r="G90" s="20" t="n">
        <f aca="false">SUM(C90:F90)</f>
        <v>0</v>
      </c>
    </row>
    <row r="91" customFormat="false" ht="15" hidden="false" customHeight="false" outlineLevel="0" collapsed="false">
      <c r="B91" s="15" t="s">
        <v>51</v>
      </c>
      <c r="C91" s="15"/>
      <c r="D91" s="15"/>
      <c r="E91" s="15"/>
      <c r="F91" s="15"/>
      <c r="G91" s="15"/>
    </row>
    <row r="92" customFormat="false" ht="15" hidden="false" customHeight="false" outlineLevel="0" collapsed="false">
      <c r="B92" s="11" t="s">
        <v>45</v>
      </c>
      <c r="C92" s="11" t="n">
        <v>0</v>
      </c>
      <c r="D92" s="30" t="n">
        <v>0</v>
      </c>
      <c r="E92" s="30" t="n">
        <v>0</v>
      </c>
      <c r="F92" s="30" t="s">
        <v>54</v>
      </c>
      <c r="G92" s="20" t="n">
        <f aca="false">SUM(C92:F92)</f>
        <v>0</v>
      </c>
    </row>
    <row r="93" customFormat="false" ht="15" hidden="false" customHeight="false" outlineLevel="0" collapsed="false">
      <c r="B93" s="11" t="s">
        <v>46</v>
      </c>
      <c r="C93" s="35" t="n">
        <v>0</v>
      </c>
      <c r="D93" s="30" t="n">
        <v>0</v>
      </c>
      <c r="E93" s="30" t="n">
        <v>0</v>
      </c>
      <c r="F93" s="30" t="s">
        <v>54</v>
      </c>
      <c r="G93" s="20" t="n">
        <f aca="false">SUM(C93:F93)</f>
        <v>0</v>
      </c>
    </row>
    <row r="94" customFormat="false" ht="15" hidden="false" customHeight="false" outlineLevel="0" collapsed="false">
      <c r="B94" s="11" t="s">
        <v>47</v>
      </c>
      <c r="C94" s="36" t="n">
        <v>0</v>
      </c>
      <c r="D94" s="30" t="n">
        <v>0</v>
      </c>
      <c r="E94" s="30" t="n">
        <v>0</v>
      </c>
      <c r="F94" s="30" t="s">
        <v>54</v>
      </c>
      <c r="G94" s="20" t="n">
        <f aca="false">AVERAGE(C94:F94)</f>
        <v>0</v>
      </c>
    </row>
    <row r="95" customFormat="false" ht="15" hidden="false" customHeight="false" outlineLevel="0" collapsed="false">
      <c r="B95" s="11" t="s">
        <v>48</v>
      </c>
      <c r="C95" s="36" t="n">
        <v>15</v>
      </c>
      <c r="D95" s="30" t="n">
        <v>0</v>
      </c>
      <c r="E95" s="30" t="n">
        <v>0</v>
      </c>
      <c r="F95" s="30" t="s">
        <v>54</v>
      </c>
      <c r="G95" s="20" t="n">
        <f aca="false">SUM(C95:F95)</f>
        <v>15</v>
      </c>
    </row>
    <row r="96" customFormat="false" ht="15" hidden="false" customHeight="false" outlineLevel="0" collapsed="false">
      <c r="B96" s="11" t="s">
        <v>49</v>
      </c>
      <c r="C96" s="27" t="n">
        <v>225.320664</v>
      </c>
      <c r="D96" s="30" t="n">
        <v>0</v>
      </c>
      <c r="E96" s="30" t="n">
        <v>0</v>
      </c>
      <c r="F96" s="30" t="s">
        <v>54</v>
      </c>
      <c r="G96" s="27" t="n">
        <f aca="false">SUM(C96:F96)</f>
        <v>225.320664</v>
      </c>
    </row>
    <row r="97" customFormat="false" ht="15" hidden="false" customHeight="false" outlineLevel="0" collapsed="false">
      <c r="B97" s="32" t="s">
        <v>55</v>
      </c>
      <c r="C97" s="32"/>
      <c r="D97" s="32"/>
      <c r="E97" s="32"/>
      <c r="F97" s="32"/>
      <c r="G97" s="32"/>
    </row>
    <row r="98" customFormat="false" ht="15" hidden="false" customHeight="false" outlineLevel="0" collapsed="false">
      <c r="B98" s="12" t="s">
        <v>45</v>
      </c>
      <c r="C98" s="18" t="n">
        <v>10</v>
      </c>
      <c r="D98" s="12" t="n">
        <v>0</v>
      </c>
      <c r="E98" s="18" t="n">
        <v>0</v>
      </c>
      <c r="F98" s="38" t="s">
        <v>54</v>
      </c>
      <c r="G98" s="18" t="n">
        <f aca="false">SUM(C98:F98)</f>
        <v>10</v>
      </c>
    </row>
    <row r="99" customFormat="false" ht="15" hidden="false" customHeight="false" outlineLevel="0" collapsed="false">
      <c r="B99" s="12" t="s">
        <v>46</v>
      </c>
      <c r="C99" s="18" t="n">
        <v>343.436948</v>
      </c>
      <c r="D99" s="12" t="n">
        <v>0</v>
      </c>
      <c r="E99" s="18" t="n">
        <v>0</v>
      </c>
      <c r="F99" s="38" t="s">
        <v>54</v>
      </c>
      <c r="G99" s="33" t="n">
        <f aca="false">SUM(C99:F99)</f>
        <v>343.436948</v>
      </c>
    </row>
    <row r="100" customFormat="false" ht="15" hidden="false" customHeight="false" outlineLevel="0" collapsed="false">
      <c r="B100" s="12" t="s">
        <v>47</v>
      </c>
      <c r="C100" s="18" t="n">
        <v>284.4</v>
      </c>
      <c r="D100" s="12" t="n">
        <v>0</v>
      </c>
      <c r="E100" s="18" t="n">
        <v>0</v>
      </c>
      <c r="F100" s="38" t="s">
        <v>54</v>
      </c>
      <c r="G100" s="18" t="n">
        <f aca="false">AVERAGE(C100:F100)</f>
        <v>94.8</v>
      </c>
    </row>
    <row r="101" customFormat="false" ht="15" hidden="false" customHeight="false" outlineLevel="0" collapsed="false">
      <c r="B101" s="12" t="s">
        <v>48</v>
      </c>
      <c r="C101" s="18" t="n">
        <v>1076</v>
      </c>
      <c r="D101" s="12" t="n">
        <v>148</v>
      </c>
      <c r="E101" s="12" t="n">
        <v>7</v>
      </c>
      <c r="F101" s="39" t="n">
        <v>1</v>
      </c>
      <c r="G101" s="18" t="n">
        <f aca="false">SUM(C101:F101)</f>
        <v>1232</v>
      </c>
    </row>
    <row r="102" customFormat="false" ht="15" hidden="false" customHeight="false" outlineLevel="0" collapsed="false">
      <c r="B102" s="12" t="s">
        <v>49</v>
      </c>
      <c r="C102" s="33" t="n">
        <v>21102.911005</v>
      </c>
      <c r="D102" s="12" t="n">
        <v>1880</v>
      </c>
      <c r="E102" s="12" t="n">
        <v>91</v>
      </c>
      <c r="F102" s="33" t="n">
        <v>15.8523507437285</v>
      </c>
      <c r="G102" s="33" t="n">
        <f aca="false">SUM(C102:F102)</f>
        <v>23089.7633557437</v>
      </c>
    </row>
    <row r="103" customFormat="false" ht="15" hidden="false" customHeight="false" outlineLevel="0" collapsed="false">
      <c r="A103" s="28"/>
      <c r="B103" s="14"/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B104" s="8" t="s">
        <v>5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B105" s="15" t="s">
        <v>57</v>
      </c>
      <c r="C105" s="15"/>
      <c r="D105" s="15"/>
      <c r="E105" s="15"/>
      <c r="F105" s="15"/>
      <c r="G105" s="15"/>
    </row>
    <row r="106" customFormat="false" ht="15" hidden="false" customHeight="false" outlineLevel="0" collapsed="false">
      <c r="B106" s="11" t="s">
        <v>58</v>
      </c>
      <c r="C106" s="31" t="n">
        <v>2.17</v>
      </c>
      <c r="D106" s="40" t="n">
        <v>2.74159999999996</v>
      </c>
      <c r="E106" s="40" t="n">
        <v>2.66</v>
      </c>
      <c r="F106" s="40" t="n">
        <v>2.46</v>
      </c>
      <c r="G106" s="40" t="n">
        <f aca="false">AVERAGE(C106:F106)</f>
        <v>2.50789999999999</v>
      </c>
    </row>
    <row r="107" customFormat="false" ht="15" hidden="false" customHeight="false" outlineLevel="0" collapsed="false">
      <c r="B107" s="11" t="s">
        <v>59</v>
      </c>
      <c r="C107" s="31" t="n">
        <v>2.2</v>
      </c>
      <c r="D107" s="40" t="n">
        <v>2.53953725490193</v>
      </c>
      <c r="E107" s="11" t="n">
        <v>2.53</v>
      </c>
      <c r="F107" s="40" t="n">
        <v>2.46</v>
      </c>
      <c r="G107" s="40" t="n">
        <f aca="false">AVERAGE(C107:F107)</f>
        <v>2.43238431372548</v>
      </c>
    </row>
    <row r="108" customFormat="false" ht="15" hidden="false" customHeight="false" outlineLevel="0" collapsed="false">
      <c r="B108" s="11" t="s">
        <v>60</v>
      </c>
      <c r="C108" s="31" t="n">
        <v>2.2</v>
      </c>
      <c r="D108" s="40" t="n">
        <v>2.34934693877553</v>
      </c>
      <c r="E108" s="11" t="n">
        <v>2.29</v>
      </c>
      <c r="F108" s="40" t="n">
        <v>2.46</v>
      </c>
      <c r="G108" s="40" t="n">
        <f aca="false">AVERAGE(C108:F108)</f>
        <v>2.32483673469388</v>
      </c>
    </row>
    <row r="109" customFormat="false" ht="15" hidden="false" customHeight="false" outlineLevel="0" collapsed="false">
      <c r="B109" s="15" t="s">
        <v>61</v>
      </c>
      <c r="C109" s="15"/>
      <c r="D109" s="15"/>
      <c r="E109" s="15"/>
      <c r="F109" s="15"/>
      <c r="G109" s="15"/>
    </row>
    <row r="110" customFormat="false" ht="15" hidden="false" customHeight="false" outlineLevel="0" collapsed="false">
      <c r="B110" s="11" t="s">
        <v>58</v>
      </c>
      <c r="C110" s="31" t="n">
        <v>0.99</v>
      </c>
      <c r="D110" s="40" t="n">
        <v>0.99</v>
      </c>
      <c r="E110" s="11" t="n">
        <v>1.62</v>
      </c>
      <c r="F110" s="40" t="n">
        <v>1.96</v>
      </c>
      <c r="G110" s="40" t="n">
        <f aca="false">AVERAGE(C110:F110)</f>
        <v>1.39</v>
      </c>
    </row>
    <row r="111" customFormat="false" ht="15" hidden="false" customHeight="false" outlineLevel="0" collapsed="false">
      <c r="B111" s="11" t="s">
        <v>59</v>
      </c>
      <c r="C111" s="31" t="n">
        <v>1.85</v>
      </c>
      <c r="D111" s="40" t="n">
        <v>1.88</v>
      </c>
      <c r="E111" s="11" t="n">
        <v>1.8</v>
      </c>
      <c r="F111" s="40" t="n">
        <v>1.96</v>
      </c>
      <c r="G111" s="40" t="n">
        <f aca="false">AVERAGE(C111:F111)</f>
        <v>1.8725</v>
      </c>
    </row>
    <row r="112" customFormat="false" ht="15" hidden="false" customHeight="false" outlineLevel="0" collapsed="false">
      <c r="B112" s="11" t="s">
        <v>60</v>
      </c>
      <c r="C112" s="31" t="n">
        <v>1.88</v>
      </c>
      <c r="D112" s="40" t="n">
        <v>1.79509433962264</v>
      </c>
      <c r="E112" s="40" t="n">
        <v>1.87</v>
      </c>
      <c r="F112" s="40" t="n">
        <v>1.96</v>
      </c>
      <c r="G112" s="40" t="n">
        <f aca="false">AVERAGE(C112:F112)</f>
        <v>1.87627358490566</v>
      </c>
    </row>
    <row r="113" customFormat="false" ht="15" hidden="false" customHeight="false" outlineLevel="0" collapsed="false">
      <c r="A113" s="28"/>
      <c r="B113" s="14"/>
      <c r="C113" s="14"/>
      <c r="D113" s="14"/>
      <c r="E113" s="14"/>
      <c r="F113" s="14"/>
      <c r="G113" s="14"/>
      <c r="H113" s="14"/>
      <c r="I113" s="14"/>
    </row>
    <row r="114" customFormat="false" ht="15" hidden="false" customHeight="false" outlineLevel="0" collapsed="false">
      <c r="B114" s="15" t="s">
        <v>6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11" t="s">
        <v>58</v>
      </c>
      <c r="C115" s="31" t="n">
        <v>1.39</v>
      </c>
      <c r="D115" s="40" t="n">
        <v>1.76981042654028</v>
      </c>
      <c r="E115" s="11" t="n">
        <v>1.73</v>
      </c>
      <c r="F115" s="40" t="n">
        <v>1.65</v>
      </c>
      <c r="G115" s="40" t="n">
        <f aca="false">AVERAGE(C115:F115)</f>
        <v>1.63495260663507</v>
      </c>
    </row>
    <row r="116" customFormat="false" ht="15" hidden="false" customHeight="false" outlineLevel="0" collapsed="false">
      <c r="B116" s="11" t="s">
        <v>59</v>
      </c>
      <c r="C116" s="31" t="n">
        <v>1.49</v>
      </c>
      <c r="D116" s="40" t="n">
        <v>1.85</v>
      </c>
      <c r="E116" s="11" t="n">
        <v>1.73</v>
      </c>
      <c r="F116" s="40" t="n">
        <v>1.69</v>
      </c>
      <c r="G116" s="40" t="n">
        <f aca="false">AVERAGE(C116:F116)</f>
        <v>1.69</v>
      </c>
    </row>
    <row r="117" customFormat="false" ht="15" hidden="false" customHeight="false" outlineLevel="0" collapsed="false">
      <c r="B117" s="11" t="s">
        <v>60</v>
      </c>
      <c r="C117" s="31" t="n">
        <v>1.59</v>
      </c>
      <c r="D117" s="40" t="n">
        <v>1.78545830869305</v>
      </c>
      <c r="E117" s="40" t="n">
        <v>1.79</v>
      </c>
      <c r="F117" s="40" t="n">
        <v>1.89</v>
      </c>
      <c r="G117" s="40" t="n">
        <f aca="false">AVERAGE(C117:F117)</f>
        <v>1.76386457717326</v>
      </c>
    </row>
    <row r="118" customFormat="false" ht="15" hidden="false" customHeight="false" outlineLevel="0" collapsed="false">
      <c r="B118" s="15" t="s">
        <v>63</v>
      </c>
      <c r="C118" s="15"/>
      <c r="D118" s="15"/>
      <c r="E118" s="15"/>
      <c r="F118" s="15"/>
      <c r="G118" s="15"/>
    </row>
    <row r="119" customFormat="false" ht="15" hidden="false" customHeight="false" outlineLevel="0" collapsed="false">
      <c r="B119" s="11" t="s">
        <v>58</v>
      </c>
      <c r="C119" s="31" t="n">
        <v>0.69</v>
      </c>
      <c r="D119" s="11" t="n">
        <v>0.77</v>
      </c>
      <c r="E119" s="11" t="n">
        <v>0</v>
      </c>
      <c r="F119" s="40" t="n">
        <v>0.79</v>
      </c>
      <c r="G119" s="40" t="n">
        <f aca="false">AVERAGE(C119:F119)</f>
        <v>0.5625</v>
      </c>
    </row>
    <row r="120" customFormat="false" ht="15" hidden="false" customHeight="false" outlineLevel="0" collapsed="false">
      <c r="B120" s="11" t="s">
        <v>59</v>
      </c>
      <c r="C120" s="31" t="n">
        <v>1.09</v>
      </c>
      <c r="D120" s="40" t="n">
        <v>1</v>
      </c>
      <c r="E120" s="11" t="n">
        <v>1.67</v>
      </c>
      <c r="F120" s="40" t="n">
        <v>1.69</v>
      </c>
      <c r="G120" s="40" t="n">
        <f aca="false">AVERAGE(C120:F120)</f>
        <v>1.3625</v>
      </c>
    </row>
    <row r="121" customFormat="false" ht="15" hidden="false" customHeight="false" outlineLevel="0" collapsed="false">
      <c r="B121" s="11" t="s">
        <v>60</v>
      </c>
      <c r="C121" s="31" t="n">
        <v>1.29</v>
      </c>
      <c r="D121" s="40" t="n">
        <v>1.47</v>
      </c>
      <c r="E121" s="40" t="n">
        <v>1.78</v>
      </c>
      <c r="F121" s="40" t="n">
        <v>1.89</v>
      </c>
      <c r="G121" s="40" t="n">
        <f aca="false">AVERAGE(C121:F121)</f>
        <v>1.6075</v>
      </c>
    </row>
    <row r="122" customFormat="false" ht="1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B123" s="8" t="s">
        <v>64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41" t="s">
        <v>65</v>
      </c>
      <c r="C124" s="31" t="n">
        <v>5.64767560230761</v>
      </c>
      <c r="D124" s="46" t="n">
        <v>0</v>
      </c>
      <c r="E124" s="43" t="n">
        <v>0</v>
      </c>
      <c r="F124" s="30" t="s">
        <v>54</v>
      </c>
      <c r="G124" s="31" t="n">
        <f aca="false">AVERAGE(C124:F124)</f>
        <v>1.88255853410254</v>
      </c>
      <c r="H124" s="44"/>
    </row>
    <row r="125" customFormat="false" ht="15" hidden="false" customHeight="false" outlineLevel="0" collapsed="false">
      <c r="B125" s="8" t="s">
        <v>11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B126" s="45" t="s">
        <v>67</v>
      </c>
      <c r="C126" s="31" t="n">
        <v>1.94250368350011</v>
      </c>
      <c r="D126" s="31" t="n">
        <v>2.08923711373818</v>
      </c>
      <c r="E126" s="31" t="n">
        <v>2.261504</v>
      </c>
      <c r="F126" s="46" t="n">
        <v>2.27</v>
      </c>
      <c r="G126" s="31" t="n">
        <f aca="false">AVERAGE(C126:F126)</f>
        <v>2.14081119930957</v>
      </c>
    </row>
    <row r="127" customFormat="false" ht="15" hidden="false" customHeight="false" outlineLevel="0" collapsed="false">
      <c r="A127" s="28"/>
      <c r="B127" s="47"/>
      <c r="C127" s="47"/>
      <c r="D127" s="47"/>
      <c r="E127" s="47"/>
      <c r="F127" s="47"/>
      <c r="G127" s="47"/>
      <c r="H127" s="47"/>
    </row>
    <row r="128" customFormat="false" ht="15" hidden="false" customHeight="false" outlineLevel="0" collapsed="false">
      <c r="B128" s="8" t="s">
        <v>6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B129" s="11" t="s">
        <v>69</v>
      </c>
      <c r="C129" s="20" t="n">
        <v>346743</v>
      </c>
      <c r="D129" s="26" t="n">
        <v>38245</v>
      </c>
      <c r="E129" s="20" t="n">
        <v>8526</v>
      </c>
      <c r="F129" s="11" t="n">
        <v>632</v>
      </c>
      <c r="G129" s="20" t="n">
        <f aca="false">SUM(C129:F129)</f>
        <v>394146</v>
      </c>
    </row>
    <row r="130" customFormat="false" ht="15" hidden="false" customHeight="false" outlineLevel="0" collapsed="false">
      <c r="B130" s="11" t="s">
        <v>70</v>
      </c>
      <c r="C130" s="27" t="n">
        <v>181358.572815</v>
      </c>
      <c r="D130" s="27" t="n">
        <v>5547.007356</v>
      </c>
      <c r="E130" s="20" t="n">
        <v>1247</v>
      </c>
      <c r="F130" s="27" t="n">
        <v>63.487416</v>
      </c>
      <c r="G130" s="27" t="n">
        <f aca="false">SUM(C130:F130)</f>
        <v>188216.067587</v>
      </c>
    </row>
    <row r="131" customFormat="false" ht="15" hidden="false" customHeight="false" outlineLevel="0" collapsed="false">
      <c r="A131" s="28"/>
      <c r="B131" s="14"/>
      <c r="C131" s="14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B132" s="8" t="s">
        <v>71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1" t="s">
        <v>72</v>
      </c>
      <c r="C133" s="48" t="n">
        <v>1065648</v>
      </c>
      <c r="D133" s="26" t="n">
        <v>337649</v>
      </c>
      <c r="E133" s="26" t="n">
        <v>174164</v>
      </c>
      <c r="F133" s="27" t="n">
        <v>500095.864479288</v>
      </c>
      <c r="G133" s="27" t="n">
        <f aca="false">SUM(C133:F133)</f>
        <v>2077556.86447929</v>
      </c>
    </row>
    <row r="134" customFormat="false" ht="15" hidden="false" customHeight="false" outlineLevel="0" collapsed="false">
      <c r="A134" s="28"/>
      <c r="B134" s="14"/>
      <c r="C134" s="14"/>
      <c r="D134" s="14"/>
      <c r="E134" s="14"/>
      <c r="F134" s="14"/>
      <c r="G134" s="14"/>
      <c r="H134" s="14"/>
    </row>
    <row r="135" customFormat="false" ht="21" hidden="false" customHeight="false" outlineLevel="0" collapsed="false">
      <c r="B135" s="7" t="s">
        <v>73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B136" s="8" t="s">
        <v>7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B137" s="11" t="s">
        <v>75</v>
      </c>
      <c r="C137" s="20" t="n">
        <v>131445</v>
      </c>
      <c r="D137" s="20" t="n">
        <v>8894</v>
      </c>
      <c r="E137" s="20" t="n">
        <v>0</v>
      </c>
      <c r="F137" s="20" t="n">
        <v>10788</v>
      </c>
      <c r="G137" s="26" t="n">
        <f aca="false">SUM(C137:F137)</f>
        <v>151127</v>
      </c>
      <c r="H137" s="2"/>
      <c r="I137" s="2"/>
    </row>
    <row r="138" customFormat="false" ht="15" hidden="false" customHeight="false" outlineLevel="0" collapsed="false">
      <c r="B138" s="11" t="s">
        <v>76</v>
      </c>
      <c r="C138" s="20" t="n">
        <v>4482</v>
      </c>
      <c r="D138" s="20" t="n">
        <v>3161</v>
      </c>
      <c r="E138" s="20" t="n">
        <v>10</v>
      </c>
      <c r="F138" s="20" t="n">
        <v>1122</v>
      </c>
      <c r="G138" s="26" t="n">
        <f aca="false">SUM(C138:F138)</f>
        <v>8775</v>
      </c>
      <c r="H138" s="2"/>
      <c r="I138" s="2"/>
    </row>
    <row r="139" customFormat="false" ht="15" hidden="false" customHeight="false" outlineLevel="0" collapsed="false">
      <c r="A139" s="28"/>
      <c r="B139" s="14"/>
      <c r="C139" s="14"/>
      <c r="D139" s="14"/>
      <c r="E139" s="14"/>
      <c r="F139" s="14"/>
      <c r="G139" s="14"/>
      <c r="H139" s="14"/>
      <c r="I139" s="2"/>
    </row>
    <row r="140" customFormat="false" ht="15" hidden="false" customHeight="false" outlineLevel="0" collapsed="false">
      <c r="B140" s="8" t="s">
        <v>77</v>
      </c>
      <c r="C140" s="8"/>
      <c r="D140" s="8"/>
      <c r="E140" s="8"/>
      <c r="F140" s="8"/>
      <c r="G140" s="8"/>
      <c r="I140" s="2"/>
    </row>
    <row r="141" customFormat="false" ht="15" hidden="false" customHeight="false" outlineLevel="0" collapsed="false">
      <c r="B141" s="11" t="s">
        <v>78</v>
      </c>
      <c r="C141" s="20" t="n">
        <v>86441</v>
      </c>
      <c r="D141" s="26" t="n">
        <v>0</v>
      </c>
      <c r="E141" s="20" t="n">
        <v>34738</v>
      </c>
      <c r="F141" s="30" t="s">
        <v>54</v>
      </c>
      <c r="G141" s="26" t="n">
        <f aca="false">SUM(C141:F141)</f>
        <v>121179</v>
      </c>
      <c r="H141" s="2"/>
      <c r="I141" s="2"/>
    </row>
    <row r="142" customFormat="false" ht="15" hidden="false" customHeight="false" outlineLevel="0" collapsed="false">
      <c r="A142" s="28"/>
      <c r="B142" s="14"/>
      <c r="C142" s="14"/>
      <c r="D142" s="14"/>
      <c r="E142" s="14"/>
      <c r="F142" s="14"/>
      <c r="G142" s="14"/>
      <c r="H142" s="14"/>
    </row>
    <row r="143" customFormat="false" ht="21" hidden="false" customHeight="false" outlineLevel="0" collapsed="false">
      <c r="B143" s="7" t="s">
        <v>79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B144" s="8" t="s">
        <v>80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28"/>
      <c r="B145" s="49"/>
      <c r="C145" s="49"/>
      <c r="D145" s="49"/>
      <c r="E145" s="49"/>
      <c r="F145" s="49"/>
      <c r="G145" s="49"/>
      <c r="H145" s="49"/>
    </row>
    <row r="146" customFormat="false" ht="15" hidden="false" customHeight="false" outlineLevel="0" collapsed="false">
      <c r="B146" s="15" t="s">
        <v>81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11" t="s">
        <v>82</v>
      </c>
      <c r="C147" s="20" t="n">
        <v>259</v>
      </c>
      <c r="D147" s="26" t="n">
        <v>487</v>
      </c>
      <c r="E147" s="20" t="n">
        <v>7</v>
      </c>
      <c r="F147" s="20" t="n">
        <v>5</v>
      </c>
      <c r="G147" s="20" t="n">
        <f aca="false">SUM(C147:F147)</f>
        <v>758</v>
      </c>
    </row>
    <row r="148" customFormat="false" ht="15" hidden="false" customHeight="false" outlineLevel="0" collapsed="false">
      <c r="B148" s="11" t="s">
        <v>83</v>
      </c>
      <c r="C148" s="27" t="n">
        <v>5.322</v>
      </c>
      <c r="D148" s="27" t="n">
        <v>9.2284</v>
      </c>
      <c r="E148" s="27" t="n">
        <v>0.072</v>
      </c>
      <c r="F148" s="27" t="n">
        <v>0.081</v>
      </c>
      <c r="G148" s="27" t="n">
        <f aca="false">SUM(C148:F148)</f>
        <v>14.7034</v>
      </c>
    </row>
    <row r="149" customFormat="false" ht="15" hidden="false" customHeight="false" outlineLevel="0" collapsed="false">
      <c r="A149" s="28"/>
      <c r="B149" s="14"/>
      <c r="C149" s="14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B150" s="15" t="s">
        <v>84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B151" s="11" t="s">
        <v>85</v>
      </c>
      <c r="C151" s="11" t="n">
        <v>0</v>
      </c>
      <c r="D151" s="11" t="n">
        <v>71</v>
      </c>
      <c r="E151" s="50" t="n">
        <v>222</v>
      </c>
      <c r="F151" s="20" t="n">
        <v>0</v>
      </c>
      <c r="G151" s="20" t="n">
        <f aca="false">SUM(C151:F151)</f>
        <v>293</v>
      </c>
      <c r="H151" s="51"/>
    </row>
    <row r="152" customFormat="false" ht="15" hidden="false" customHeight="false" outlineLevel="0" collapsed="false">
      <c r="B152" s="11" t="s">
        <v>86</v>
      </c>
      <c r="C152" s="11" t="n">
        <v>0</v>
      </c>
      <c r="D152" s="11" t="n">
        <v>0.93</v>
      </c>
      <c r="E152" s="27" t="n">
        <v>5.697</v>
      </c>
      <c r="F152" s="20" t="n">
        <v>0</v>
      </c>
      <c r="G152" s="27" t="n">
        <f aca="false">SUM(C152:F152)</f>
        <v>6.627</v>
      </c>
      <c r="H152" s="51"/>
    </row>
    <row r="153" customFormat="false" ht="15" hidden="false" customHeight="false" outlineLevel="0" collapsed="false">
      <c r="A153" s="28"/>
      <c r="B153" s="14"/>
      <c r="C153" s="14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B154" s="15" t="s">
        <v>87</v>
      </c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11" t="s">
        <v>88</v>
      </c>
      <c r="C155" s="11" t="n">
        <v>0</v>
      </c>
      <c r="D155" s="26" t="n">
        <v>4828</v>
      </c>
      <c r="E155" s="20" t="n">
        <v>0</v>
      </c>
      <c r="F155" s="20" t="n">
        <v>0</v>
      </c>
      <c r="G155" s="20" t="n">
        <f aca="false">SUM(C155:F155)</f>
        <v>4828</v>
      </c>
      <c r="H155" s="51"/>
    </row>
    <row r="156" customFormat="false" ht="15" hidden="false" customHeight="false" outlineLevel="0" collapsed="false">
      <c r="B156" s="11" t="s">
        <v>89</v>
      </c>
      <c r="C156" s="11" t="n">
        <v>0</v>
      </c>
      <c r="D156" s="27" t="n">
        <v>499.404782</v>
      </c>
      <c r="E156" s="20" t="n">
        <v>0</v>
      </c>
      <c r="F156" s="20" t="n">
        <v>0</v>
      </c>
      <c r="G156" s="27" t="n">
        <f aca="false">SUM(C156:F156)</f>
        <v>499.404782</v>
      </c>
      <c r="H156" s="51"/>
    </row>
    <row r="157" customFormat="false" ht="15" hidden="false" customHeight="false" outlineLevel="0" collapsed="false">
      <c r="A157" s="28"/>
      <c r="B157" s="14"/>
      <c r="C157" s="14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B158" s="15" t="s">
        <v>90</v>
      </c>
      <c r="C158" s="15"/>
      <c r="D158" s="15"/>
      <c r="E158" s="15"/>
      <c r="F158" s="15"/>
      <c r="G158" s="15"/>
    </row>
    <row r="159" customFormat="false" ht="15" hidden="false" customHeight="false" outlineLevel="0" collapsed="false">
      <c r="B159" s="12" t="s">
        <v>91</v>
      </c>
      <c r="C159" s="18" t="n">
        <v>259</v>
      </c>
      <c r="D159" s="18" t="n">
        <v>5386</v>
      </c>
      <c r="E159" s="18" t="n">
        <v>229</v>
      </c>
      <c r="F159" s="18" t="n">
        <v>5</v>
      </c>
      <c r="G159" s="18" t="n">
        <f aca="false">SUM(C159:F159)</f>
        <v>5879</v>
      </c>
    </row>
    <row r="160" customFormat="false" ht="15" hidden="false" customHeight="false" outlineLevel="0" collapsed="false">
      <c r="B160" s="12" t="s">
        <v>92</v>
      </c>
      <c r="C160" s="33" t="n">
        <v>5.322</v>
      </c>
      <c r="D160" s="33" t="n">
        <v>509.563182</v>
      </c>
      <c r="E160" s="33" t="n">
        <v>5.769</v>
      </c>
      <c r="F160" s="33" t="n">
        <v>0.081</v>
      </c>
      <c r="G160" s="33" t="n">
        <f aca="false">SUM(C160:F160)</f>
        <v>520.735182</v>
      </c>
    </row>
    <row r="161" customFormat="false" ht="15" hidden="false" customHeight="false" outlineLevel="0" collapsed="false">
      <c r="A161" s="28"/>
      <c r="B161" s="14"/>
      <c r="C161" s="14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B162" s="8" t="s">
        <v>93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B163" s="19" t="s">
        <v>88</v>
      </c>
      <c r="C163" s="20" t="n">
        <v>4438</v>
      </c>
      <c r="D163" s="26" t="n">
        <v>27602</v>
      </c>
      <c r="E163" s="20" t="n">
        <v>3423</v>
      </c>
      <c r="F163" s="20" t="n">
        <v>77</v>
      </c>
      <c r="G163" s="20" t="n">
        <f aca="false">SUM(C163:F163)</f>
        <v>35540</v>
      </c>
    </row>
    <row r="164" customFormat="false" ht="15" hidden="false" customHeight="false" outlineLevel="0" collapsed="false">
      <c r="B164" s="19" t="s">
        <v>89</v>
      </c>
      <c r="C164" s="27" t="n">
        <v>111.044309</v>
      </c>
      <c r="D164" s="27" t="n">
        <v>180.131162</v>
      </c>
      <c r="E164" s="27" t="n">
        <v>28.896805</v>
      </c>
      <c r="F164" s="27" t="n">
        <v>0.272</v>
      </c>
      <c r="G164" s="27" t="n">
        <f aca="false">SUM(C164:F164)</f>
        <v>320.344276</v>
      </c>
    </row>
    <row r="165" customFormat="false" ht="15" hidden="false" customHeight="false" outlineLevel="0" collapsed="false">
      <c r="A165" s="28"/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8" t="s">
        <v>9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B167" s="15" t="s">
        <v>95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11" t="s">
        <v>96</v>
      </c>
      <c r="C168" s="20" t="n">
        <v>195</v>
      </c>
      <c r="D168" s="26" t="n">
        <v>2325</v>
      </c>
      <c r="E168" s="20" t="n">
        <v>128</v>
      </c>
      <c r="F168" s="26" t="n">
        <v>28</v>
      </c>
      <c r="G168" s="20" t="n">
        <f aca="false">SUM(C168:F168)</f>
        <v>2676</v>
      </c>
    </row>
    <row r="169" customFormat="false" ht="15" hidden="false" customHeight="false" outlineLevel="0" collapsed="false">
      <c r="B169" s="11" t="s">
        <v>97</v>
      </c>
      <c r="C169" s="27" t="n">
        <v>4.875</v>
      </c>
      <c r="D169" s="27" t="n">
        <v>70.207557</v>
      </c>
      <c r="E169" s="27" t="n">
        <v>2.56</v>
      </c>
      <c r="F169" s="27" t="n">
        <v>0.728</v>
      </c>
      <c r="G169" s="27" t="n">
        <f aca="false">SUM(C169:F169)</f>
        <v>78.370557</v>
      </c>
    </row>
    <row r="170" customFormat="false" ht="15" hidden="false" customHeight="false" outlineLevel="0" collapsed="false">
      <c r="A170" s="28"/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5" t="s">
        <v>98</v>
      </c>
      <c r="C171" s="15"/>
      <c r="D171" s="15"/>
      <c r="E171" s="15"/>
      <c r="F171" s="15"/>
      <c r="G171" s="15"/>
    </row>
    <row r="172" customFormat="false" ht="15" hidden="false" customHeight="false" outlineLevel="0" collapsed="false">
      <c r="B172" s="11" t="s">
        <v>99</v>
      </c>
      <c r="C172" s="20" t="n">
        <v>2310</v>
      </c>
      <c r="D172" s="26" t="n">
        <v>1292</v>
      </c>
      <c r="E172" s="20" t="n">
        <v>408</v>
      </c>
      <c r="F172" s="26" t="n">
        <v>99</v>
      </c>
      <c r="G172" s="20" t="n">
        <f aca="false">SUM(C172:F172)</f>
        <v>4109</v>
      </c>
    </row>
    <row r="173" customFormat="false" ht="15" hidden="false" customHeight="false" outlineLevel="0" collapsed="false">
      <c r="B173" s="11" t="s">
        <v>97</v>
      </c>
      <c r="C173" s="27" t="n">
        <v>50.82</v>
      </c>
      <c r="D173" s="27" t="n">
        <v>26.604</v>
      </c>
      <c r="E173" s="27" t="n">
        <v>8.16</v>
      </c>
      <c r="F173" s="27" t="n">
        <v>2.277</v>
      </c>
      <c r="G173" s="27" t="n">
        <f aca="false">SUM(C173:F173)</f>
        <v>87.861</v>
      </c>
    </row>
    <row r="174" customFormat="false" ht="15" hidden="false" customHeight="false" outlineLevel="0" collapsed="false">
      <c r="A174" s="28"/>
      <c r="B174" s="14"/>
      <c r="C174" s="14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B175" s="15" t="s">
        <v>100</v>
      </c>
      <c r="C175" s="15"/>
      <c r="D175" s="15"/>
      <c r="E175" s="15"/>
      <c r="F175" s="15"/>
      <c r="G175" s="15"/>
    </row>
    <row r="176" customFormat="false" ht="15" hidden="false" customHeight="false" outlineLevel="0" collapsed="false">
      <c r="B176" s="11" t="s">
        <v>99</v>
      </c>
      <c r="C176" s="26" t="n">
        <v>206</v>
      </c>
      <c r="D176" s="26" t="n">
        <v>359</v>
      </c>
      <c r="E176" s="20" t="n">
        <v>204</v>
      </c>
      <c r="F176" s="26" t="n">
        <v>47</v>
      </c>
      <c r="G176" s="20" t="n">
        <f aca="false">SUM(C176:F176)</f>
        <v>816</v>
      </c>
    </row>
    <row r="177" customFormat="false" ht="15" hidden="false" customHeight="false" outlineLevel="0" collapsed="false">
      <c r="B177" s="11" t="s">
        <v>97</v>
      </c>
      <c r="C177" s="27" t="n">
        <v>14.42</v>
      </c>
      <c r="D177" s="27" t="n">
        <v>27.97</v>
      </c>
      <c r="E177" s="27" t="n">
        <v>14.008311</v>
      </c>
      <c r="F177" s="27" t="n">
        <v>3.080496</v>
      </c>
      <c r="G177" s="27" t="n">
        <f aca="false">SUM(C177:F177)</f>
        <v>59.478807</v>
      </c>
    </row>
    <row r="178" customFormat="false" ht="15" hidden="false" customHeight="false" outlineLevel="0" collapsed="false">
      <c r="A178" s="28"/>
      <c r="B178" s="14"/>
      <c r="C178" s="14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B179" s="15" t="s">
        <v>101</v>
      </c>
      <c r="C179" s="15"/>
      <c r="D179" s="15"/>
      <c r="E179" s="15"/>
      <c r="F179" s="15"/>
      <c r="G179" s="15"/>
    </row>
    <row r="180" customFormat="false" ht="15" hidden="false" customHeight="false" outlineLevel="0" collapsed="false">
      <c r="B180" s="11" t="s">
        <v>99</v>
      </c>
      <c r="C180" s="26" t="n">
        <v>500</v>
      </c>
      <c r="D180" s="26" t="n">
        <v>20</v>
      </c>
      <c r="E180" s="21" t="n">
        <v>0</v>
      </c>
      <c r="F180" s="26" t="n">
        <v>17</v>
      </c>
      <c r="G180" s="20" t="n">
        <f aca="false">SUM(C180:F180)</f>
        <v>537</v>
      </c>
    </row>
    <row r="181" customFormat="false" ht="15" hidden="false" customHeight="false" outlineLevel="0" collapsed="false">
      <c r="B181" s="11" t="s">
        <v>97</v>
      </c>
      <c r="C181" s="27" t="n">
        <v>15.62</v>
      </c>
      <c r="D181" s="27" t="n">
        <v>6.024809</v>
      </c>
      <c r="E181" s="21" t="n">
        <v>0</v>
      </c>
      <c r="F181" s="27" t="n">
        <v>0.77</v>
      </c>
      <c r="G181" s="27" t="n">
        <f aca="false">SUM(C181:F181)</f>
        <v>22.414809</v>
      </c>
    </row>
    <row r="182" customFormat="false" ht="15" hidden="false" customHeight="false" outlineLevel="0" collapsed="false">
      <c r="A182" s="28"/>
      <c r="B182" s="14"/>
      <c r="C182" s="14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B183" s="8" t="s">
        <v>102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B184" s="12" t="s">
        <v>103</v>
      </c>
      <c r="C184" s="18" t="n">
        <v>3211</v>
      </c>
      <c r="D184" s="18" t="n">
        <v>3996</v>
      </c>
      <c r="E184" s="18" t="n">
        <v>740</v>
      </c>
      <c r="F184" s="18" t="n">
        <v>268</v>
      </c>
      <c r="G184" s="18" t="n">
        <f aca="false">SUM(C184:F184)</f>
        <v>8215</v>
      </c>
    </row>
    <row r="185" customFormat="false" ht="15" hidden="false" customHeight="false" outlineLevel="0" collapsed="false">
      <c r="B185" s="12" t="s">
        <v>104</v>
      </c>
      <c r="C185" s="33" t="n">
        <v>85.735</v>
      </c>
      <c r="D185" s="33" t="n">
        <v>130.806366</v>
      </c>
      <c r="E185" s="33" t="n">
        <v>24.728311</v>
      </c>
      <c r="F185" s="33" t="n">
        <v>7.127496</v>
      </c>
      <c r="G185" s="33" t="n">
        <f aca="false">SUM(C185:F185)</f>
        <v>248.397173</v>
      </c>
    </row>
    <row r="186" customFormat="false" ht="15" hidden="false" customHeight="false" outlineLevel="0" collapsed="false">
      <c r="A186" s="28"/>
      <c r="B186" s="14"/>
      <c r="C186" s="14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B187" s="8" t="s">
        <v>10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B188" s="19" t="s">
        <v>106</v>
      </c>
      <c r="C188" s="20" t="n">
        <v>117</v>
      </c>
      <c r="D188" s="26" t="n">
        <v>25824</v>
      </c>
      <c r="E188" s="20" t="n">
        <v>56</v>
      </c>
      <c r="F188" s="52" t="n">
        <v>0</v>
      </c>
      <c r="G188" s="20" t="n">
        <f aca="false">SUM(C188:F188)</f>
        <v>25997</v>
      </c>
    </row>
    <row r="189" customFormat="false" ht="15" hidden="false" customHeight="false" outlineLevel="0" collapsed="false">
      <c r="B189" s="19" t="s">
        <v>107</v>
      </c>
      <c r="C189" s="27" t="n">
        <v>1.896682</v>
      </c>
      <c r="D189" s="27" t="n">
        <v>182.680518</v>
      </c>
      <c r="E189" s="27" t="n">
        <v>2.22</v>
      </c>
      <c r="F189" s="52" t="n">
        <v>0</v>
      </c>
      <c r="G189" s="27" t="n">
        <f aca="false">SUM(C189:F189)</f>
        <v>186.7972</v>
      </c>
    </row>
    <row r="190" customFormat="false" ht="15" hidden="false" customHeight="false" outlineLevel="0" collapsed="false">
      <c r="A190" s="28"/>
      <c r="B190" s="14"/>
      <c r="C190" s="14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B191" s="8" t="s">
        <v>108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B192" s="12" t="s">
        <v>109</v>
      </c>
      <c r="C192" s="53" t="n">
        <v>8025</v>
      </c>
      <c r="D192" s="53" t="n">
        <v>62808</v>
      </c>
      <c r="E192" s="53" t="n">
        <v>4448</v>
      </c>
      <c r="F192" s="53" t="n">
        <v>273</v>
      </c>
      <c r="G192" s="53" t="n">
        <f aca="false">SUM(C192:F192)</f>
        <v>75554</v>
      </c>
    </row>
    <row r="193" customFormat="false" ht="15" hidden="false" customHeight="false" outlineLevel="0" collapsed="false">
      <c r="B193" s="12" t="s">
        <v>110</v>
      </c>
      <c r="C193" s="33" t="n">
        <v>203.997991</v>
      </c>
      <c r="D193" s="33" t="n">
        <v>1003.181228</v>
      </c>
      <c r="E193" s="33" t="n">
        <v>61.614116</v>
      </c>
      <c r="F193" s="33" t="n">
        <v>7.208496</v>
      </c>
      <c r="G193" s="33" t="n">
        <f aca="false">SUM(C193:F193)</f>
        <v>1276.001831</v>
      </c>
    </row>
    <row r="194" s="1" customFormat="true" ht="15" hidden="false" customHeight="false" outlineLevel="0" collapsed="false">
      <c r="G194" s="2"/>
    </row>
    <row r="195" s="1" customFormat="true" ht="15" hidden="false" customHeight="false" outlineLevel="0" collapsed="false">
      <c r="C195" s="2"/>
      <c r="G195" s="2"/>
    </row>
    <row r="196" s="1" customFormat="true" ht="15" hidden="false" customHeight="false" outlineLevel="0" collapsed="false">
      <c r="G196" s="2"/>
    </row>
    <row r="197" s="1" customFormat="true" ht="15" hidden="false" customHeight="false" outlineLevel="0" collapsed="false">
      <c r="B197" s="1" t="s">
        <v>111</v>
      </c>
      <c r="C197" s="54"/>
      <c r="G197" s="2"/>
    </row>
  </sheetData>
  <mergeCells count="81">
    <mergeCell ref="C2:G2"/>
    <mergeCell ref="B4:G4"/>
    <mergeCell ref="B5:G5"/>
    <mergeCell ref="B9:G9"/>
    <mergeCell ref="B10:G10"/>
    <mergeCell ref="B11:G11"/>
    <mergeCell ref="B17:G17"/>
    <mergeCell ref="B18:G18"/>
    <mergeCell ref="B20:G20"/>
    <mergeCell ref="B28:H28"/>
    <mergeCell ref="B29:G29"/>
    <mergeCell ref="B31:H31"/>
    <mergeCell ref="B32:G32"/>
    <mergeCell ref="B36:H36"/>
    <mergeCell ref="B37:G37"/>
    <mergeCell ref="B38:G38"/>
    <mergeCell ref="B41:H41"/>
    <mergeCell ref="B42:G42"/>
    <mergeCell ref="B45:H45"/>
    <mergeCell ref="B46:G46"/>
    <mergeCell ref="B49:H49"/>
    <mergeCell ref="B50:G50"/>
    <mergeCell ref="B51:H51"/>
    <mergeCell ref="B52:G52"/>
    <mergeCell ref="B53:G53"/>
    <mergeCell ref="B59:G59"/>
    <mergeCell ref="B65:G65"/>
    <mergeCell ref="B71:G71"/>
    <mergeCell ref="B77:H77"/>
    <mergeCell ref="B78:G78"/>
    <mergeCell ref="B79:G79"/>
    <mergeCell ref="B85:G85"/>
    <mergeCell ref="B91:G91"/>
    <mergeCell ref="B97:G97"/>
    <mergeCell ref="B103:H103"/>
    <mergeCell ref="B104:G104"/>
    <mergeCell ref="B105:G105"/>
    <mergeCell ref="B109:G109"/>
    <mergeCell ref="B113:I113"/>
    <mergeCell ref="B114:G114"/>
    <mergeCell ref="B118:G118"/>
    <mergeCell ref="B122:H122"/>
    <mergeCell ref="B123:G123"/>
    <mergeCell ref="B125:G125"/>
    <mergeCell ref="B127:H127"/>
    <mergeCell ref="B128:G128"/>
    <mergeCell ref="B131:H131"/>
    <mergeCell ref="B132:G132"/>
    <mergeCell ref="B134:H134"/>
    <mergeCell ref="B135:G135"/>
    <mergeCell ref="B136:G136"/>
    <mergeCell ref="B139:H139"/>
    <mergeCell ref="B140:G140"/>
    <mergeCell ref="B142:H142"/>
    <mergeCell ref="B143:G143"/>
    <mergeCell ref="B144:G144"/>
    <mergeCell ref="B145:H145"/>
    <mergeCell ref="B146:G146"/>
    <mergeCell ref="B149:H149"/>
    <mergeCell ref="B150:G150"/>
    <mergeCell ref="B153:H153"/>
    <mergeCell ref="B154:G154"/>
    <mergeCell ref="B157:H157"/>
    <mergeCell ref="B158:G158"/>
    <mergeCell ref="B161:H161"/>
    <mergeCell ref="B162:G162"/>
    <mergeCell ref="B165:G165"/>
    <mergeCell ref="B166:G166"/>
    <mergeCell ref="B167:G167"/>
    <mergeCell ref="B170:G170"/>
    <mergeCell ref="B171:G171"/>
    <mergeCell ref="B174:H174"/>
    <mergeCell ref="B175:G175"/>
    <mergeCell ref="B178:H178"/>
    <mergeCell ref="B179:G179"/>
    <mergeCell ref="B182:H182"/>
    <mergeCell ref="B183:G183"/>
    <mergeCell ref="B186:H186"/>
    <mergeCell ref="B187:G187"/>
    <mergeCell ref="B190:H190"/>
    <mergeCell ref="B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20:22:46Z</dcterms:created>
  <dc:creator>Marco R</dc:creator>
  <dc:description/>
  <dc:language>en-US</dc:language>
  <cp:lastModifiedBy>Andrea Pinto</cp:lastModifiedBy>
  <cp:lastPrinted>2015-11-17T14:43:27Z</cp:lastPrinted>
  <dcterms:modified xsi:type="dcterms:W3CDTF">2018-04-17T14:41:33Z</dcterms:modified>
  <cp:revision>0</cp:revision>
  <dc:subject/>
  <dc:title/>
</cp:coreProperties>
</file>